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eam name" sheetId="1" state="visible" r:id="rId2"/>
    <sheet name="By pos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61">
  <si>
    <t xml:space="preserve">Team</t>
  </si>
  <si>
    <t xml:space="preserve">Chip #</t>
  </si>
  <si>
    <t xml:space="preserve">Sprint 1</t>
  </si>
  <si>
    <t xml:space="preserve">Sprint 2</t>
  </si>
  <si>
    <t xml:space="preserve">Sprint 3</t>
  </si>
  <si>
    <t xml:space="preserve">Total sprint time</t>
  </si>
  <si>
    <t xml:space="preserve">Average sprint time</t>
  </si>
  <si>
    <t xml:space="preserve">Position</t>
  </si>
  <si>
    <t xml:space="preserve">Old Dudes and Dangerous Sheila’s</t>
  </si>
  <si>
    <t xml:space="preserve">Crossfit BS East</t>
  </si>
  <si>
    <t xml:space="preserve">Crossfit Hartlepool</t>
  </si>
  <si>
    <t xml:space="preserve">Straight Outta Central Staffs</t>
  </si>
  <si>
    <t xml:space="preserve">Team Race</t>
  </si>
  <si>
    <t xml:space="preserve">Banshee 2.0</t>
  </si>
  <si>
    <t xml:space="preserve">Weymouth Warriors</t>
  </si>
  <si>
    <t xml:space="preserve">RealFitness</t>
  </si>
  <si>
    <t xml:space="preserve">BoxFresh</t>
  </si>
  <si>
    <t xml:space="preserve">Northern Souldiers</t>
  </si>
  <si>
    <t xml:space="preserve">OzBox Cretins</t>
  </si>
  <si>
    <t xml:space="preserve">2 Tall 4 Midgets</t>
  </si>
  <si>
    <t xml:space="preserve">CrossFit Iron Duke</t>
  </si>
  <si>
    <t xml:space="preserve">Fighting Spirit</t>
  </si>
  <si>
    <t xml:space="preserve">21 Unicorns</t>
  </si>
  <si>
    <t xml:space="preserve">3 Jerks and the Sandy Snatches</t>
  </si>
  <si>
    <t xml:space="preserve">360 heros</t>
  </si>
  <si>
    <t xml:space="preserve">Alpine Eagles</t>
  </si>
  <si>
    <t xml:space="preserve">Kinetics Force 1</t>
  </si>
  <si>
    <t xml:space="preserve">Lutterworth Avengers</t>
  </si>
  <si>
    <t xml:space="preserve">AM Crew</t>
  </si>
  <si>
    <t xml:space="preserve">Beach You To It</t>
  </si>
  <si>
    <t xml:space="preserve">Team CSC</t>
  </si>
  <si>
    <t xml:space="preserve">1971 beers after this</t>
  </si>
  <si>
    <t xml:space="preserve">Straight Outta CFW</t>
  </si>
  <si>
    <t xml:space="preserve">Liz and Kim’s Hen do</t>
  </si>
  <si>
    <t xml:space="preserve">Fortitude Freedom</t>
  </si>
  <si>
    <t xml:space="preserve">BEAST FROM THE SOUTH EAST</t>
  </si>
  <si>
    <t xml:space="preserve">Blackwater Beached Whales</t>
  </si>
  <si>
    <t xml:space="preserve">CrossFit Slough</t>
  </si>
  <si>
    <t xml:space="preserve">BM Barbell</t>
  </si>
  <si>
    <t xml:space="preserve">Boudica Backdraft</t>
  </si>
  <si>
    <t xml:space="preserve">Camberley Kaos</t>
  </si>
  <si>
    <t xml:space="preserve">Crossfit Llanelli</t>
  </si>
  <si>
    <t xml:space="preserve">Sandbaggers</t>
  </si>
  <si>
    <t xml:space="preserve">#Cliveontour</t>
  </si>
  <si>
    <t xml:space="preserve">Bantham Bobcats</t>
  </si>
  <si>
    <t xml:space="preserve">CFP</t>
  </si>
  <si>
    <t xml:space="preserve">CFSA</t>
  </si>
  <si>
    <t xml:space="preserve">Blood, sweat and beers</t>
  </si>
  <si>
    <t xml:space="preserve">Reservoir D's</t>
  </si>
  <si>
    <t xml:space="preserve">Frisby’s flyers</t>
  </si>
  <si>
    <t xml:space="preserve">Roulette</t>
  </si>
  <si>
    <t xml:space="preserve">Tribal Crash &amp; Burn</t>
  </si>
  <si>
    <t xml:space="preserve">The Kongs Collective</t>
  </si>
  <si>
    <t xml:space="preserve">CFH Originals</t>
  </si>
  <si>
    <t xml:space="preserve">Crossfit Portsea Island Mayhem</t>
  </si>
  <si>
    <t xml:space="preserve">Chalk Whores</t>
  </si>
  <si>
    <t xml:space="preserve">ASG Origin</t>
  </si>
  <si>
    <t xml:space="preserve">CrossFit CM2 - Snatch My Beach Up</t>
  </si>
  <si>
    <t xml:space="preserve">Until Victory Always</t>
  </si>
  <si>
    <t xml:space="preserve">CFAY Carnage</t>
  </si>
  <si>
    <t xml:space="preserve">ChewZoo 2</t>
  </si>
  <si>
    <t xml:space="preserve">Chris Akabusi . . . AWOOOGA</t>
  </si>
  <si>
    <t xml:space="preserve">Connect Black</t>
  </si>
  <si>
    <t xml:space="preserve">CrossFit Cumbria</t>
  </si>
  <si>
    <t xml:space="preserve">Crossfit Essex</t>
  </si>
  <si>
    <t xml:space="preserve">Trying not to be shit since 1971</t>
  </si>
  <si>
    <t xml:space="preserve">Tribal Numpties</t>
  </si>
  <si>
    <t xml:space="preserve">JF RELOADED</t>
  </si>
  <si>
    <t xml:space="preserve">Stonehench</t>
  </si>
  <si>
    <t xml:space="preserve">Las Bolas Grandes</t>
  </si>
  <si>
    <t xml:space="preserve">Bridal Clash</t>
  </si>
  <si>
    <t xml:space="preserve">White Noise Gym</t>
  </si>
  <si>
    <t xml:space="preserve">AMRAPPERS DELIGHT</t>
  </si>
  <si>
    <t xml:space="preserve">CrossFit Exe</t>
  </si>
  <si>
    <t xml:space="preserve">Sexual 6</t>
  </si>
  <si>
    <t xml:space="preserve">Sink or Swim</t>
  </si>
  <si>
    <t xml:space="preserve">CF Capacitas WOD the F**K</t>
  </si>
  <si>
    <t xml:space="preserve">OzBox Critters</t>
  </si>
  <si>
    <t xml:space="preserve">Halo Tops</t>
  </si>
  <si>
    <t xml:space="preserve">WIT</t>
  </si>
  <si>
    <t xml:space="preserve">Perpetua</t>
  </si>
  <si>
    <t xml:space="preserve">Team Halo</t>
  </si>
  <si>
    <t xml:space="preserve">CrossFit Peckham</t>
  </si>
  <si>
    <t xml:space="preserve">Team SNAFU</t>
  </si>
  <si>
    <t xml:space="preserve">Kuwait camel hoof</t>
  </si>
  <si>
    <t xml:space="preserve">Fitty Crossers</t>
  </si>
  <si>
    <t xml:space="preserve">Straight Outta On-Ramp</t>
  </si>
  <si>
    <t xml:space="preserve">5 celts &amp; a saxon</t>
  </si>
  <si>
    <t xml:space="preserve">Liz &amp; Kim's Stag Do</t>
  </si>
  <si>
    <t xml:space="preserve">EDC Tribe</t>
  </si>
  <si>
    <t xml:space="preserve">Cheltenham Champs</t>
  </si>
  <si>
    <t xml:space="preserve">Fortitude Independence</t>
  </si>
  <si>
    <t xml:space="preserve">CrossFit Solent</t>
  </si>
  <si>
    <t xml:space="preserve">Dorset Knobs</t>
  </si>
  <si>
    <t xml:space="preserve">Kipping it Real Since 1971</t>
  </si>
  <si>
    <t xml:space="preserve">ASG Native</t>
  </si>
  <si>
    <t xml:space="preserve">CrossFit Portsea Island</t>
  </si>
  <si>
    <t xml:space="preserve">CrossFit CM2</t>
  </si>
  <si>
    <t xml:space="preserve">Crossfit Deviant</t>
  </si>
  <si>
    <t xml:space="preserve">Don’t Call It a Comeback</t>
  </si>
  <si>
    <t xml:space="preserve">Until Affinity Always</t>
  </si>
  <si>
    <t xml:space="preserve">Sandy Snatches</t>
  </si>
  <si>
    <t xml:space="preserve">We'd rather be Witham than against em!</t>
  </si>
  <si>
    <t xml:space="preserve">CrossFit Plymouth</t>
  </si>
  <si>
    <t xml:space="preserve">Chill ze Chill since 1971</t>
  </si>
  <si>
    <t xml:space="preserve">CFL</t>
  </si>
  <si>
    <t xml:space="preserve">Team CFAY</t>
  </si>
  <si>
    <t xml:space="preserve">CFW Bravo</t>
  </si>
  <si>
    <t xml:space="preserve">South Downs CrossFit White</t>
  </si>
  <si>
    <t xml:space="preserve">Crossfit Wyre Forest Warriors</t>
  </si>
  <si>
    <t xml:space="preserve">Felix Felicis</t>
  </si>
  <si>
    <t xml:space="preserve">Gains of Thrones</t>
  </si>
  <si>
    <t xml:space="preserve">Grab it by the Balls</t>
  </si>
  <si>
    <t xml:space="preserve">Belles &amp; Balls</t>
  </si>
  <si>
    <t xml:space="preserve">Guns ‘N’ Raeda’s</t>
  </si>
  <si>
    <t xml:space="preserve">Kaha</t>
  </si>
  <si>
    <t xml:space="preserve">Ain't No Lion Down</t>
  </si>
  <si>
    <t xml:space="preserve">Tight butts and sweaty nutts</t>
  </si>
  <si>
    <t xml:space="preserve">Mersey Machines</t>
  </si>
  <si>
    <t xml:space="preserve">Flexual healing</t>
  </si>
  <si>
    <t xml:space="preserve">Pistol Meth</t>
  </si>
  <si>
    <t xml:space="preserve">TR1BE</t>
  </si>
  <si>
    <t xml:space="preserve">Protein Ballers</t>
  </si>
  <si>
    <t xml:space="preserve">Welcome to the Gun show</t>
  </si>
  <si>
    <t xml:space="preserve">Rx ON THE BEACH</t>
  </si>
  <si>
    <t xml:space="preserve">CrossFit RNA</t>
  </si>
  <si>
    <t xml:space="preserve">Super Team Awesome</t>
  </si>
  <si>
    <t xml:space="preserve">Hebrews 11:34</t>
  </si>
  <si>
    <t xml:space="preserve">Scrambled Legs</t>
  </si>
  <si>
    <t xml:space="preserve">Team M Squared</t>
  </si>
  <si>
    <t xml:space="preserve">Sarum Smashers</t>
  </si>
  <si>
    <t xml:space="preserve">DAUNTLESS</t>
  </si>
  <si>
    <t xml:space="preserve">Savage</t>
  </si>
  <si>
    <t xml:space="preserve">ASG Primal</t>
  </si>
  <si>
    <t xml:space="preserve">Smack My Beach Up</t>
  </si>
  <si>
    <t xml:space="preserve">Shutterfly</t>
  </si>
  <si>
    <t xml:space="preserve">Beer not burpees</t>
  </si>
  <si>
    <t xml:space="preserve">Team CM2 Smash</t>
  </si>
  <si>
    <t xml:space="preserve">Protes n Hoes</t>
  </si>
  <si>
    <t xml:space="preserve">Until UVA Always</t>
  </si>
  <si>
    <t xml:space="preserve">Waves &amp; WODs</t>
  </si>
  <si>
    <t xml:space="preserve">Power4Fitness</t>
  </si>
  <si>
    <t xml:space="preserve">Kinetics Force 2</t>
  </si>
  <si>
    <t xml:space="preserve">I got 1971 problems, but a beach ain't one</t>
  </si>
  <si>
    <t xml:space="preserve">CrossFit Aylesbury</t>
  </si>
  <si>
    <t xml:space="preserve">Straight Outta Sweet Track</t>
  </si>
  <si>
    <t xml:space="preserve">Flex-Ability</t>
  </si>
  <si>
    <t xml:space="preserve">Crossfit Worksop</t>
  </si>
  <si>
    <t xml:space="preserve">Piña Colada Appreciation Society</t>
  </si>
  <si>
    <t xml:space="preserve">Dave’s Not Dead</t>
  </si>
  <si>
    <t xml:space="preserve">MVMT MAYHEM</t>
  </si>
  <si>
    <t xml:space="preserve">Wight Wolves</t>
  </si>
  <si>
    <t xml:space="preserve">White Noise 2</t>
  </si>
  <si>
    <t xml:space="preserve">Tribe Chew Zoo</t>
  </si>
  <si>
    <t xml:space="preserve">THE SAXONS</t>
  </si>
  <si>
    <t xml:space="preserve">Team PYB</t>
  </si>
  <si>
    <t xml:space="preserve">Team Metta</t>
  </si>
  <si>
    <t xml:space="preserve">Teema Turner</t>
  </si>
  <si>
    <t xml:space="preserve">The Honey Badger Hard Nuts</t>
  </si>
  <si>
    <t xml:space="preserve">The Worm Turns</t>
  </si>
  <si>
    <t xml:space="preserve">Lionhea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0" width="7.83"/>
    <col collapsed="false" customWidth="true" hidden="false" outlineLevel="0" max="5" min="3" style="0" width="7.49"/>
    <col collapsed="false" customWidth="true" hidden="false" outlineLevel="0" max="6" min="6" style="0" width="11.16"/>
    <col collapsed="false" customWidth="true" hidden="false" outlineLevel="0" max="7" min="7" style="0" width="10.99"/>
    <col collapsed="false" customWidth="true" hidden="false" outlineLevel="0" max="8" min="8" style="0" width="7.49"/>
    <col collapsed="false" customWidth="true" hidden="false" outlineLevel="0" max="9" min="9" style="0" width="13.99"/>
  </cols>
  <sheetData>
    <row r="1" s="3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" hidden="false" customHeight="true" outlineLevel="0" collapsed="false">
      <c r="A2" s="4" t="s">
        <v>8</v>
      </c>
      <c r="B2" s="5" t="n">
        <v>1</v>
      </c>
      <c r="C2" s="6" t="n">
        <v>0.000424768518518519</v>
      </c>
      <c r="D2" s="6" t="n">
        <v>0.000780092592592593</v>
      </c>
      <c r="E2" s="6" t="n">
        <v>0.000539351851851852</v>
      </c>
      <c r="F2" s="6" t="n">
        <v>0.00174537037037037</v>
      </c>
      <c r="G2" s="7" t="n">
        <f aca="false">AVERAGE(C2:E2)</f>
        <v>0.000581404320987654</v>
      </c>
      <c r="H2" s="5" t="n">
        <v>727</v>
      </c>
    </row>
    <row r="3" customFormat="false" ht="16" hidden="false" customHeight="false" outlineLevel="0" collapsed="false">
      <c r="A3" s="4"/>
      <c r="B3" s="5" t="n">
        <v>2</v>
      </c>
      <c r="C3" s="6" t="n">
        <v>0.000311342592592593</v>
      </c>
      <c r="D3" s="6" t="n">
        <v>0.000373842592592593</v>
      </c>
      <c r="E3" s="6" t="n">
        <v>0.000475694444444444</v>
      </c>
      <c r="F3" s="6" t="n">
        <v>0.00116087962962963</v>
      </c>
      <c r="G3" s="7" t="n">
        <f aca="false">AVERAGE(C3:E3)</f>
        <v>0.00038695987654321</v>
      </c>
      <c r="H3" s="5" t="n">
        <v>271</v>
      </c>
    </row>
    <row r="4" customFormat="false" ht="16" hidden="false" customHeight="false" outlineLevel="0" collapsed="false">
      <c r="A4" s="4"/>
      <c r="B4" s="5" t="n">
        <v>3</v>
      </c>
      <c r="C4" s="6" t="n">
        <v>0.000392361111111111</v>
      </c>
      <c r="D4" s="6" t="n">
        <v>0.000614583333333333</v>
      </c>
      <c r="E4" s="6" t="n">
        <v>0.000696759259259259</v>
      </c>
      <c r="F4" s="6" t="n">
        <v>0.00170486111111111</v>
      </c>
      <c r="G4" s="7" t="n">
        <f aca="false">AVERAGE(C4:E4)</f>
        <v>0.000567901234567901</v>
      </c>
      <c r="H4" s="5" t="n">
        <v>701</v>
      </c>
    </row>
    <row r="5" customFormat="false" ht="16" hidden="false" customHeight="false" outlineLevel="0" collapsed="false">
      <c r="A5" s="4"/>
      <c r="B5" s="5" t="n">
        <v>4</v>
      </c>
      <c r="C5" s="6" t="n">
        <v>0.000329861111111111</v>
      </c>
      <c r="D5" s="6" t="n">
        <v>0.000685185185185185</v>
      </c>
      <c r="E5" s="6" t="n">
        <v>0.000561342592592593</v>
      </c>
      <c r="F5" s="6" t="n">
        <v>0.0015775462962963</v>
      </c>
      <c r="G5" s="7" t="n">
        <f aca="false">AVERAGE(C5:E5)</f>
        <v>0.000525462962962963</v>
      </c>
      <c r="H5" s="5" t="n">
        <v>627</v>
      </c>
    </row>
    <row r="6" customFormat="false" ht="16" hidden="false" customHeight="false" outlineLevel="0" collapsed="false">
      <c r="A6" s="4"/>
      <c r="B6" s="5" t="n">
        <v>5</v>
      </c>
      <c r="C6" s="6" t="n">
        <v>0.000373842592592593</v>
      </c>
      <c r="D6" s="6" t="n">
        <v>0.000413194444444445</v>
      </c>
      <c r="E6" s="6" t="n">
        <v>0.000626157407407407</v>
      </c>
      <c r="F6" s="6" t="n">
        <v>0.00141435185185185</v>
      </c>
      <c r="G6" s="7" t="n">
        <f aca="false">AVERAGE(C6:E6)</f>
        <v>0.000471064814814815</v>
      </c>
      <c r="H6" s="5" t="n">
        <v>517</v>
      </c>
    </row>
    <row r="7" customFormat="false" ht="16" hidden="false" customHeight="false" outlineLevel="0" collapsed="false">
      <c r="A7" s="4"/>
      <c r="B7" s="5" t="n">
        <v>6</v>
      </c>
      <c r="C7" s="6" t="n">
        <v>0.00028125</v>
      </c>
      <c r="D7" s="6" t="n">
        <v>0.000319444444444444</v>
      </c>
      <c r="E7" s="6" t="n">
        <v>0.000423611111111111</v>
      </c>
      <c r="F7" s="6" t="n">
        <v>0.00102546296296296</v>
      </c>
      <c r="G7" s="7" t="n">
        <f aca="false">AVERAGE(C7:E7)</f>
        <v>0.000341435185185185</v>
      </c>
      <c r="H7" s="5" t="n">
        <v>135</v>
      </c>
    </row>
    <row r="8" customFormat="false" ht="16" hidden="false" customHeight="true" outlineLevel="0" collapsed="false">
      <c r="A8" s="4" t="s">
        <v>9</v>
      </c>
      <c r="B8" s="5" t="n">
        <v>7</v>
      </c>
      <c r="C8" s="6" t="n">
        <v>0.000267361111111111</v>
      </c>
      <c r="D8" s="6" t="n">
        <v>0.000340277777777778</v>
      </c>
      <c r="E8" s="6" t="n">
        <v>0.000362268518518519</v>
      </c>
      <c r="F8" s="6" t="n">
        <v>0.000971064814814815</v>
      </c>
      <c r="G8" s="7" t="n">
        <f aca="false">AVERAGE(C8:E8)</f>
        <v>0.000323302469135802</v>
      </c>
      <c r="H8" s="5" t="n">
        <v>78</v>
      </c>
    </row>
    <row r="9" customFormat="false" ht="16" hidden="false" customHeight="false" outlineLevel="0" collapsed="false">
      <c r="A9" s="4" t="s">
        <v>9</v>
      </c>
      <c r="B9" s="5" t="n">
        <v>8</v>
      </c>
      <c r="C9" s="6" t="n">
        <v>0.000534722222222222</v>
      </c>
      <c r="D9" s="6" t="n">
        <v>0.00120833333333333</v>
      </c>
      <c r="E9" s="6" t="n">
        <v>0.00121527777777778</v>
      </c>
      <c r="F9" s="6" t="n">
        <v>0.00295949074074074</v>
      </c>
      <c r="G9" s="7" t="n">
        <f aca="false">AVERAGE(C9:E9)</f>
        <v>0.000986111111111111</v>
      </c>
      <c r="H9" s="5" t="n">
        <v>902</v>
      </c>
    </row>
    <row r="10" customFormat="false" ht="16" hidden="false" customHeight="false" outlineLevel="0" collapsed="false">
      <c r="A10" s="4" t="s">
        <v>9</v>
      </c>
      <c r="B10" s="5" t="n">
        <v>9</v>
      </c>
      <c r="C10" s="6" t="n">
        <v>0.00025462962962963</v>
      </c>
      <c r="D10" s="6" t="n">
        <v>0.000321759259259259</v>
      </c>
      <c r="E10" s="6" t="n">
        <v>0.000459490740740741</v>
      </c>
      <c r="F10" s="6" t="n">
        <v>0.00103703703703704</v>
      </c>
      <c r="G10" s="7" t="n">
        <f aca="false">AVERAGE(C10:E10)</f>
        <v>0.000345293209876543</v>
      </c>
      <c r="H10" s="5" t="n">
        <v>151</v>
      </c>
    </row>
    <row r="11" customFormat="false" ht="16" hidden="false" customHeight="false" outlineLevel="0" collapsed="false">
      <c r="A11" s="4" t="s">
        <v>9</v>
      </c>
      <c r="B11" s="5" t="n">
        <v>10</v>
      </c>
      <c r="C11" s="6" t="n">
        <v>0.000439814814814815</v>
      </c>
      <c r="D11" s="6" t="n">
        <v>0.000833333333333333</v>
      </c>
      <c r="E11" s="6" t="n">
        <v>0.000752314814814815</v>
      </c>
      <c r="F11" s="6" t="n">
        <v>0.00202777777777778</v>
      </c>
      <c r="G11" s="7" t="n">
        <f aca="false">AVERAGE(C11:E11)</f>
        <v>0.000675154320987654</v>
      </c>
      <c r="H11" s="5" t="n">
        <v>829</v>
      </c>
    </row>
    <row r="12" customFormat="false" ht="16" hidden="false" customHeight="false" outlineLevel="0" collapsed="false">
      <c r="A12" s="4" t="s">
        <v>9</v>
      </c>
      <c r="B12" s="5" t="n">
        <v>11</v>
      </c>
      <c r="C12" s="6" t="n">
        <v>0.000310185185185185</v>
      </c>
      <c r="D12" s="6" t="n">
        <v>0.000628472222222222</v>
      </c>
      <c r="E12" s="6" t="n">
        <v>0.000444444444444444</v>
      </c>
      <c r="F12" s="6" t="n">
        <v>0.00138425925925926</v>
      </c>
      <c r="G12" s="7" t="n">
        <f aca="false">AVERAGE(C12:E12)</f>
        <v>0.000461033950617284</v>
      </c>
      <c r="H12" s="5" t="n">
        <v>475</v>
      </c>
    </row>
    <row r="13" customFormat="false" ht="16" hidden="false" customHeight="false" outlineLevel="0" collapsed="false">
      <c r="A13" s="4" t="s">
        <v>9</v>
      </c>
      <c r="B13" s="5" t="n">
        <v>12</v>
      </c>
      <c r="C13" s="6" t="n">
        <v>0.000491898148148148</v>
      </c>
      <c r="D13" s="6" t="n">
        <v>0.000907407407407407</v>
      </c>
      <c r="E13" s="6" t="n">
        <v>0.000858796296296296</v>
      </c>
      <c r="F13" s="6" t="n">
        <v>0.00225925925925926</v>
      </c>
      <c r="G13" s="7" t="n">
        <f aca="false">AVERAGE(C13:E13)</f>
        <v>0.000752700617283951</v>
      </c>
      <c r="H13" s="5" t="n">
        <v>867</v>
      </c>
    </row>
    <row r="14" customFormat="false" ht="16" hidden="false" customHeight="true" outlineLevel="0" collapsed="false">
      <c r="A14" s="4" t="s">
        <v>10</v>
      </c>
      <c r="B14" s="5" t="n">
        <v>13</v>
      </c>
      <c r="C14" s="6" t="n">
        <v>0.000299768518518519</v>
      </c>
      <c r="D14" s="6" t="n">
        <v>0.000427083333333333</v>
      </c>
      <c r="E14" s="6" t="n">
        <v>0.000469907407407407</v>
      </c>
      <c r="F14" s="6" t="n">
        <v>0.00119791666666667</v>
      </c>
      <c r="G14" s="7" t="n">
        <f aca="false">AVERAGE(C14:E14)</f>
        <v>0.00039891975308642</v>
      </c>
      <c r="H14" s="5" t="n">
        <v>305</v>
      </c>
    </row>
    <row r="15" customFormat="false" ht="16" hidden="false" customHeight="false" outlineLevel="0" collapsed="false">
      <c r="A15" s="4" t="s">
        <v>10</v>
      </c>
      <c r="B15" s="5" t="n">
        <v>14</v>
      </c>
      <c r="C15" s="6" t="n">
        <v>0.000321759259259259</v>
      </c>
      <c r="D15" s="6" t="n">
        <v>0.000424768518518519</v>
      </c>
      <c r="E15" s="6" t="n">
        <v>0.00059375</v>
      </c>
      <c r="F15" s="6" t="n">
        <v>0.00134143518518519</v>
      </c>
      <c r="G15" s="7" t="n">
        <f aca="false">AVERAGE(C15:E15)</f>
        <v>0.000446759259259259</v>
      </c>
      <c r="H15" s="5" t="n">
        <v>428</v>
      </c>
    </row>
    <row r="16" customFormat="false" ht="16" hidden="false" customHeight="false" outlineLevel="0" collapsed="false">
      <c r="A16" s="4" t="s">
        <v>10</v>
      </c>
      <c r="B16" s="5" t="n">
        <v>15</v>
      </c>
      <c r="C16" s="6" t="n">
        <v>0.000259259259259259</v>
      </c>
      <c r="D16" s="6" t="n">
        <v>0.000332175925925926</v>
      </c>
      <c r="E16" s="6" t="n">
        <v>0.000443287037037037</v>
      </c>
      <c r="F16" s="6" t="n">
        <v>0.00103587962962963</v>
      </c>
      <c r="G16" s="7" t="n">
        <f aca="false">AVERAGE(C16:E16)</f>
        <v>0.000344907407407407</v>
      </c>
      <c r="H16" s="5" t="n">
        <v>150</v>
      </c>
    </row>
    <row r="17" customFormat="false" ht="16" hidden="false" customHeight="false" outlineLevel="0" collapsed="false">
      <c r="A17" s="4" t="s">
        <v>10</v>
      </c>
      <c r="B17" s="5" t="n">
        <v>16</v>
      </c>
      <c r="C17" s="6" t="n">
        <v>0.000421296296296296</v>
      </c>
      <c r="D17" s="6" t="n">
        <v>0.000888888888888889</v>
      </c>
      <c r="E17" s="6" t="n">
        <v>0.000930555555555556</v>
      </c>
      <c r="F17" s="6" t="n">
        <v>0.00224189814814815</v>
      </c>
      <c r="G17" s="7" t="n">
        <f aca="false">AVERAGE(C17:E17)</f>
        <v>0.000746913580246914</v>
      </c>
      <c r="H17" s="5" t="n">
        <v>862</v>
      </c>
    </row>
    <row r="18" customFormat="false" ht="16" hidden="false" customHeight="false" outlineLevel="0" collapsed="false">
      <c r="A18" s="4" t="s">
        <v>10</v>
      </c>
      <c r="B18" s="5" t="n">
        <v>17</v>
      </c>
      <c r="C18" s="6" t="n">
        <v>0.000270833333333333</v>
      </c>
      <c r="D18" s="6" t="n">
        <v>0.000385416666666667</v>
      </c>
      <c r="E18" s="6" t="n">
        <v>0.000469907407407407</v>
      </c>
      <c r="F18" s="6" t="n">
        <v>0.00112615740740741</v>
      </c>
      <c r="G18" s="7" t="n">
        <f aca="false">AVERAGE(C18:E18)</f>
        <v>0.000375385802469136</v>
      </c>
      <c r="H18" s="5" t="n">
        <v>241</v>
      </c>
    </row>
    <row r="19" customFormat="false" ht="16" hidden="false" customHeight="false" outlineLevel="0" collapsed="false">
      <c r="A19" s="4" t="s">
        <v>10</v>
      </c>
      <c r="B19" s="5" t="n">
        <v>18</v>
      </c>
      <c r="C19" s="6" t="n">
        <v>0.000398148148148148</v>
      </c>
      <c r="D19" s="6" t="n">
        <v>0.000572916666666667</v>
      </c>
      <c r="E19" s="6" t="n">
        <v>0.000585648148148148</v>
      </c>
      <c r="F19" s="6" t="n">
        <v>0.00155671296296296</v>
      </c>
      <c r="G19" s="7" t="n">
        <f aca="false">AVERAGE(C19:E19)</f>
        <v>0.000518904320987654</v>
      </c>
      <c r="H19" s="5" t="n">
        <v>616</v>
      </c>
    </row>
    <row r="20" customFormat="false" ht="16" hidden="false" customHeight="true" outlineLevel="0" collapsed="false">
      <c r="A20" s="4" t="s">
        <v>11</v>
      </c>
      <c r="B20" s="5" t="n">
        <v>19</v>
      </c>
      <c r="C20" s="6" t="n">
        <v>0.000350694444444444</v>
      </c>
      <c r="D20" s="6" t="n">
        <v>0.000453703703703704</v>
      </c>
      <c r="E20" s="6" t="n">
        <v>0.000564814814814815</v>
      </c>
      <c r="F20" s="6" t="n">
        <v>0.00137037037037037</v>
      </c>
      <c r="G20" s="7" t="n">
        <f aca="false">AVERAGE(C20:E20)</f>
        <v>0.000456404320987654</v>
      </c>
      <c r="H20" s="5" t="n">
        <v>463</v>
      </c>
    </row>
    <row r="21" customFormat="false" ht="16" hidden="false" customHeight="false" outlineLevel="0" collapsed="false">
      <c r="A21" s="4" t="s">
        <v>11</v>
      </c>
      <c r="B21" s="5" t="n">
        <v>20</v>
      </c>
      <c r="C21" s="6" t="n">
        <v>0.000408564814814815</v>
      </c>
      <c r="D21" s="6" t="n">
        <v>0.000666666666666667</v>
      </c>
      <c r="E21" s="6" t="n">
        <v>0.000765046296296296</v>
      </c>
      <c r="F21" s="6" t="n">
        <v>0.00184143518518519</v>
      </c>
      <c r="G21" s="7" t="n">
        <f aca="false">AVERAGE(C21:E21)</f>
        <v>0.000613425925925926</v>
      </c>
      <c r="H21" s="5" t="n">
        <v>769</v>
      </c>
    </row>
    <row r="22" customFormat="false" ht="16" hidden="false" customHeight="false" outlineLevel="0" collapsed="false">
      <c r="A22" s="4" t="s">
        <v>11</v>
      </c>
      <c r="B22" s="5" t="n">
        <v>21</v>
      </c>
      <c r="C22" s="6" t="n">
        <v>0.000295138888888889</v>
      </c>
      <c r="D22" s="6" t="n">
        <v>0.000334490740740741</v>
      </c>
      <c r="E22" s="6" t="n">
        <v>0.000398148148148148</v>
      </c>
      <c r="F22" s="6" t="n">
        <v>0.00103009259259259</v>
      </c>
      <c r="G22" s="7" t="n">
        <f aca="false">AVERAGE(C22:E22)</f>
        <v>0.000342592592592593</v>
      </c>
      <c r="H22" s="5" t="n">
        <v>142</v>
      </c>
    </row>
    <row r="23" customFormat="false" ht="16" hidden="false" customHeight="false" outlineLevel="0" collapsed="false">
      <c r="A23" s="4" t="s">
        <v>11</v>
      </c>
      <c r="B23" s="5" t="n">
        <v>22</v>
      </c>
      <c r="C23" s="6" t="n">
        <v>0.000520833333333333</v>
      </c>
      <c r="D23" s="6" t="n">
        <v>0.000790509259259259</v>
      </c>
      <c r="E23" s="6" t="n">
        <v>0.000934027777777778</v>
      </c>
      <c r="F23" s="6" t="n">
        <v>0.00224652777777778</v>
      </c>
      <c r="G23" s="7" t="n">
        <f aca="false">AVERAGE(C23:E23)</f>
        <v>0.000748456790123457</v>
      </c>
      <c r="H23" s="5" t="n">
        <v>863</v>
      </c>
    </row>
    <row r="24" customFormat="false" ht="16" hidden="false" customHeight="false" outlineLevel="0" collapsed="false">
      <c r="A24" s="4" t="s">
        <v>11</v>
      </c>
      <c r="B24" s="5" t="n">
        <v>23</v>
      </c>
      <c r="C24" s="6" t="n">
        <v>0.000324074074074074</v>
      </c>
      <c r="D24" s="6" t="n">
        <v>0.00081712962962963</v>
      </c>
      <c r="E24" s="6" t="n">
        <v>0.000640046296296296</v>
      </c>
      <c r="F24" s="6" t="n">
        <v>0.00178240740740741</v>
      </c>
      <c r="G24" s="7" t="n">
        <f aca="false">AVERAGE(C24:E24)</f>
        <v>0.00059375</v>
      </c>
      <c r="H24" s="5" t="n">
        <v>742</v>
      </c>
    </row>
    <row r="25" customFormat="false" ht="16" hidden="false" customHeight="false" outlineLevel="0" collapsed="false">
      <c r="A25" s="4" t="s">
        <v>11</v>
      </c>
      <c r="B25" s="5" t="n">
        <v>24</v>
      </c>
      <c r="C25" s="6" t="n">
        <v>0.00037037037037037</v>
      </c>
      <c r="D25" s="6" t="n">
        <v>0.000520833333333333</v>
      </c>
      <c r="E25" s="6" t="n">
        <v>0.000696759259259259</v>
      </c>
      <c r="F25" s="6" t="n">
        <v>0.00158796296296296</v>
      </c>
      <c r="G25" s="7" t="n">
        <f aca="false">AVERAGE(C25:E25)</f>
        <v>0.000529320987654321</v>
      </c>
      <c r="H25" s="5" t="n">
        <v>634</v>
      </c>
    </row>
    <row r="26" customFormat="false" ht="16" hidden="false" customHeight="true" outlineLevel="0" collapsed="false">
      <c r="A26" s="4" t="s">
        <v>12</v>
      </c>
      <c r="B26" s="5" t="n">
        <v>25</v>
      </c>
      <c r="C26" s="6" t="n">
        <v>0.000331018518518519</v>
      </c>
      <c r="D26" s="6" t="n">
        <v>0.000376157407407407</v>
      </c>
      <c r="E26" s="6" t="n">
        <v>0.000427083333333333</v>
      </c>
      <c r="F26" s="6" t="n">
        <v>0.00113657407407407</v>
      </c>
      <c r="G26" s="7" t="n">
        <f aca="false">AVERAGE(C26:E26)</f>
        <v>0.000378086419753086</v>
      </c>
      <c r="H26" s="5" t="n">
        <v>251</v>
      </c>
    </row>
    <row r="27" customFormat="false" ht="16" hidden="false" customHeight="false" outlineLevel="0" collapsed="false">
      <c r="A27" s="4" t="s">
        <v>12</v>
      </c>
      <c r="B27" s="5" t="n">
        <v>26</v>
      </c>
      <c r="C27" s="6" t="n">
        <v>0.000362268518518519</v>
      </c>
      <c r="D27" s="6" t="n">
        <v>0.000461805555555556</v>
      </c>
      <c r="E27" s="6" t="n">
        <v>0.000631944444444444</v>
      </c>
      <c r="F27" s="6" t="n">
        <v>0.00145717592592593</v>
      </c>
      <c r="G27" s="7" t="n">
        <f aca="false">AVERAGE(C27:E27)</f>
        <v>0.00048533950617284</v>
      </c>
      <c r="H27" s="5" t="n">
        <v>550</v>
      </c>
    </row>
    <row r="28" customFormat="false" ht="16" hidden="false" customHeight="false" outlineLevel="0" collapsed="false">
      <c r="A28" s="4" t="s">
        <v>12</v>
      </c>
      <c r="B28" s="5" t="n">
        <v>27</v>
      </c>
      <c r="C28" s="6" t="n">
        <v>0.00037037037037037</v>
      </c>
      <c r="D28" s="6" t="n">
        <v>0.000407407407407407</v>
      </c>
      <c r="E28" s="6" t="n">
        <v>0.000511574074074074</v>
      </c>
      <c r="F28" s="6" t="n">
        <v>0.00129050925925926</v>
      </c>
      <c r="G28" s="7" t="n">
        <f aca="false">AVERAGE(C28:E28)</f>
        <v>0.000429783950617284</v>
      </c>
      <c r="H28" s="5" t="n">
        <v>389</v>
      </c>
    </row>
    <row r="29" customFormat="false" ht="16" hidden="false" customHeight="false" outlineLevel="0" collapsed="false">
      <c r="A29" s="4" t="s">
        <v>12</v>
      </c>
      <c r="B29" s="5" t="n">
        <v>28</v>
      </c>
      <c r="C29" s="6" t="n">
        <v>0.000390046296296296</v>
      </c>
      <c r="D29" s="6" t="n">
        <v>0.000746527777777778</v>
      </c>
      <c r="E29" s="6" t="n">
        <v>0.000658564814814815</v>
      </c>
      <c r="F29" s="6" t="n">
        <v>0.0017974537037037</v>
      </c>
      <c r="G29" s="7" t="n">
        <f aca="false">AVERAGE(C29:E29)</f>
        <v>0.00059837962962963</v>
      </c>
      <c r="H29" s="5" t="n">
        <v>751</v>
      </c>
    </row>
    <row r="30" customFormat="false" ht="16" hidden="false" customHeight="false" outlineLevel="0" collapsed="false">
      <c r="A30" s="4" t="s">
        <v>12</v>
      </c>
      <c r="B30" s="5" t="n">
        <v>29</v>
      </c>
      <c r="C30" s="6" t="n">
        <v>0.000331018518518519</v>
      </c>
      <c r="D30" s="6" t="n">
        <v>0.000380787037037037</v>
      </c>
      <c r="E30" s="6" t="n">
        <v>0.00071412037037037</v>
      </c>
      <c r="F30" s="6" t="n">
        <v>0.00142708333333333</v>
      </c>
      <c r="G30" s="7" t="n">
        <f aca="false">AVERAGE(C30:E30)</f>
        <v>0.000475308641975309</v>
      </c>
      <c r="H30" s="5" t="n">
        <v>526</v>
      </c>
    </row>
    <row r="31" customFormat="false" ht="16" hidden="false" customHeight="false" outlineLevel="0" collapsed="false">
      <c r="A31" s="4" t="s">
        <v>12</v>
      </c>
      <c r="B31" s="5" t="n">
        <v>30</v>
      </c>
      <c r="C31" s="6" t="n">
        <v>0.000431712962962963</v>
      </c>
      <c r="D31" s="6" t="n">
        <v>0.000760416666666667</v>
      </c>
      <c r="E31" s="6" t="n">
        <v>0.000908564814814815</v>
      </c>
      <c r="F31" s="6" t="n">
        <v>0.00210069444444444</v>
      </c>
      <c r="G31" s="7" t="n">
        <f aca="false">AVERAGE(C31:E31)</f>
        <v>0.000700231481481482</v>
      </c>
      <c r="H31" s="5" t="n">
        <v>841</v>
      </c>
    </row>
    <row r="32" customFormat="false" ht="16" hidden="false" customHeight="true" outlineLevel="0" collapsed="false">
      <c r="A32" s="4" t="s">
        <v>13</v>
      </c>
      <c r="B32" s="5" t="n">
        <v>31</v>
      </c>
      <c r="C32" s="6" t="n">
        <v>0.000328703703703704</v>
      </c>
      <c r="D32" s="6" t="n">
        <v>0.000400462962962963</v>
      </c>
      <c r="E32" s="6" t="n">
        <v>0.000378472222222222</v>
      </c>
      <c r="F32" s="6" t="n">
        <v>0.0011087962962963</v>
      </c>
      <c r="G32" s="7" t="n">
        <f aca="false">AVERAGE(C32:E32)</f>
        <v>0.000369212962962963</v>
      </c>
      <c r="H32" s="5" t="n">
        <v>227</v>
      </c>
    </row>
    <row r="33" customFormat="false" ht="16" hidden="false" customHeight="false" outlineLevel="0" collapsed="false">
      <c r="A33" s="4" t="s">
        <v>13</v>
      </c>
      <c r="B33" s="5" t="n">
        <v>32</v>
      </c>
      <c r="C33" s="6" t="n">
        <v>0.000648148148148148</v>
      </c>
      <c r="D33" s="6" t="n">
        <v>0.0010462962962963</v>
      </c>
      <c r="E33" s="6" t="n">
        <v>0.00208333333333333</v>
      </c>
      <c r="F33" s="6" t="n">
        <v>0.00377893518518519</v>
      </c>
      <c r="G33" s="7" t="n">
        <f aca="false">AVERAGE(C33:E33)</f>
        <v>0.00125925925925926</v>
      </c>
      <c r="H33" s="5" t="n">
        <v>914</v>
      </c>
    </row>
    <row r="34" customFormat="false" ht="16" hidden="false" customHeight="false" outlineLevel="0" collapsed="false">
      <c r="A34" s="4" t="s">
        <v>13</v>
      </c>
      <c r="B34" s="5" t="n">
        <v>33</v>
      </c>
      <c r="C34" s="6" t="n">
        <v>0.000355324074074074</v>
      </c>
      <c r="D34" s="6" t="n">
        <v>0.000491898148148148</v>
      </c>
      <c r="E34" s="6" t="n">
        <v>0.000496527777777778</v>
      </c>
      <c r="F34" s="6" t="n">
        <v>0.00134375</v>
      </c>
      <c r="G34" s="7" t="n">
        <f aca="false">AVERAGE(C34:E34)</f>
        <v>0.000447916666666667</v>
      </c>
      <c r="H34" s="5" t="n">
        <v>430</v>
      </c>
    </row>
    <row r="35" customFormat="false" ht="16" hidden="false" customHeight="false" outlineLevel="0" collapsed="false">
      <c r="A35" s="4" t="s">
        <v>13</v>
      </c>
      <c r="B35" s="5" t="n">
        <v>34</v>
      </c>
      <c r="C35" s="6" t="n">
        <v>0.000486111111111111</v>
      </c>
      <c r="D35" s="6" t="n">
        <v>0.000773148148148148</v>
      </c>
      <c r="E35" s="6" t="n">
        <v>0.000761574074074074</v>
      </c>
      <c r="F35" s="6" t="n">
        <v>0.00202199074074074</v>
      </c>
      <c r="G35" s="7" t="n">
        <f aca="false">AVERAGE(C35:E35)</f>
        <v>0.000673611111111111</v>
      </c>
      <c r="H35" s="5" t="n">
        <v>826</v>
      </c>
    </row>
    <row r="36" customFormat="false" ht="16" hidden="false" customHeight="false" outlineLevel="0" collapsed="false">
      <c r="A36" s="4" t="s">
        <v>13</v>
      </c>
      <c r="B36" s="5" t="n">
        <v>35</v>
      </c>
      <c r="C36" s="6" t="n">
        <v>0.000554398148148148</v>
      </c>
      <c r="D36" s="6" t="n">
        <v>0.000511574074074074</v>
      </c>
      <c r="E36" s="6" t="n">
        <v>0.000695601851851852</v>
      </c>
      <c r="F36" s="6" t="n">
        <v>0.00176273148148148</v>
      </c>
      <c r="G36" s="7" t="n">
        <f aca="false">AVERAGE(C36:E36)</f>
        <v>0.000587191358024691</v>
      </c>
      <c r="H36" s="5" t="n">
        <v>733</v>
      </c>
    </row>
    <row r="37" customFormat="false" ht="16" hidden="false" customHeight="false" outlineLevel="0" collapsed="false">
      <c r="A37" s="4" t="s">
        <v>13</v>
      </c>
      <c r="B37" s="5" t="n">
        <v>36</v>
      </c>
      <c r="C37" s="6" t="n">
        <v>0.000452546296296296</v>
      </c>
      <c r="D37" s="6" t="n">
        <v>0.000609953703703704</v>
      </c>
      <c r="E37" s="6" t="n">
        <v>0.000650462962962963</v>
      </c>
      <c r="F37" s="6" t="n">
        <v>0.00171412037037037</v>
      </c>
      <c r="G37" s="7" t="n">
        <f aca="false">AVERAGE(C37:E37)</f>
        <v>0.000570987654320988</v>
      </c>
      <c r="H37" s="5" t="n">
        <v>709</v>
      </c>
    </row>
    <row r="38" customFormat="false" ht="16" hidden="false" customHeight="true" outlineLevel="0" collapsed="false">
      <c r="A38" s="4" t="s">
        <v>14</v>
      </c>
      <c r="B38" s="5" t="n">
        <v>37</v>
      </c>
      <c r="C38" s="6" t="n">
        <v>0.000327546296296296</v>
      </c>
      <c r="D38" s="6" t="n">
        <v>0.000466435185185185</v>
      </c>
      <c r="E38" s="6" t="n">
        <v>0.000398148148148148</v>
      </c>
      <c r="F38" s="6" t="n">
        <v>0.00119444444444444</v>
      </c>
      <c r="G38" s="7" t="n">
        <f aca="false">AVERAGE(C38:E38)</f>
        <v>0.000397376543209877</v>
      </c>
      <c r="H38" s="5" t="n">
        <v>301</v>
      </c>
    </row>
    <row r="39" customFormat="false" ht="16" hidden="false" customHeight="false" outlineLevel="0" collapsed="false">
      <c r="A39" s="4" t="s">
        <v>14</v>
      </c>
      <c r="B39" s="5" t="n">
        <v>38</v>
      </c>
      <c r="C39" s="6" t="n">
        <v>0.00043287037037037</v>
      </c>
      <c r="D39" s="6" t="n">
        <v>0.000539351851851852</v>
      </c>
      <c r="E39" s="6" t="n">
        <v>0.000601851851851852</v>
      </c>
      <c r="F39" s="6" t="n">
        <v>0.00157523148148148</v>
      </c>
      <c r="G39" s="7" t="n">
        <f aca="false">AVERAGE(C39:E39)</f>
        <v>0.000524691358024691</v>
      </c>
      <c r="H39" s="5" t="n">
        <v>625</v>
      </c>
    </row>
    <row r="40" customFormat="false" ht="16" hidden="false" customHeight="false" outlineLevel="0" collapsed="false">
      <c r="A40" s="4" t="s">
        <v>14</v>
      </c>
      <c r="B40" s="5" t="n">
        <v>39</v>
      </c>
      <c r="C40" s="6" t="n">
        <v>0.000300925925925926</v>
      </c>
      <c r="D40" s="6" t="n">
        <v>0.000520833333333333</v>
      </c>
      <c r="E40" s="6" t="n">
        <v>0.00208333333333333</v>
      </c>
      <c r="F40" s="6" t="n">
        <v>0.00290625</v>
      </c>
      <c r="G40" s="7" t="n">
        <f aca="false">AVERAGE(C40:E40)</f>
        <v>0.000968364197530864</v>
      </c>
      <c r="H40" s="5" t="n">
        <v>897</v>
      </c>
    </row>
    <row r="41" customFormat="false" ht="16" hidden="false" customHeight="false" outlineLevel="0" collapsed="false">
      <c r="A41" s="4" t="s">
        <v>14</v>
      </c>
      <c r="B41" s="5" t="n">
        <v>40</v>
      </c>
      <c r="C41" s="6" t="n">
        <v>0.000459490740740741</v>
      </c>
      <c r="D41" s="6" t="n">
        <v>0.000709490740740741</v>
      </c>
      <c r="E41" s="6" t="n">
        <v>0.000791666666666667</v>
      </c>
      <c r="F41" s="6" t="n">
        <v>0.00196180555555556</v>
      </c>
      <c r="G41" s="7" t="n">
        <f aca="false">AVERAGE(C41:E41)</f>
        <v>0.000653549382716049</v>
      </c>
      <c r="H41" s="5" t="n">
        <v>807</v>
      </c>
    </row>
    <row r="42" customFormat="false" ht="16" hidden="false" customHeight="false" outlineLevel="0" collapsed="false">
      <c r="A42" s="4" t="s">
        <v>14</v>
      </c>
      <c r="B42" s="5" t="n">
        <v>41</v>
      </c>
      <c r="C42" s="6" t="n">
        <v>0.000260416666666667</v>
      </c>
      <c r="D42" s="6" t="n">
        <v>0.00028587962962963</v>
      </c>
      <c r="E42" s="6" t="n">
        <v>0.000304398148148148</v>
      </c>
      <c r="F42" s="6" t="n">
        <v>0.000851851851851852</v>
      </c>
      <c r="G42" s="7" t="n">
        <f aca="false">AVERAGE(C42:E42)</f>
        <v>0.000283564814814815</v>
      </c>
      <c r="H42" s="5" t="n">
        <v>4</v>
      </c>
    </row>
    <row r="43" customFormat="false" ht="16" hidden="false" customHeight="false" outlineLevel="0" collapsed="false">
      <c r="A43" s="4" t="s">
        <v>14</v>
      </c>
      <c r="B43" s="5" t="n">
        <v>42</v>
      </c>
      <c r="C43" s="6" t="n">
        <v>0.000412037037037037</v>
      </c>
      <c r="D43" s="6" t="n">
        <v>0.000703703703703704</v>
      </c>
      <c r="E43" s="6" t="n">
        <v>0.00208333333333333</v>
      </c>
      <c r="F43" s="6" t="n">
        <v>0.00320023148148148</v>
      </c>
      <c r="G43" s="7" t="n">
        <f aca="false">AVERAGE(C43:E43)</f>
        <v>0.00106635802469136</v>
      </c>
      <c r="H43" s="5" t="n">
        <v>905</v>
      </c>
    </row>
    <row r="44" customFormat="false" ht="16" hidden="false" customHeight="true" outlineLevel="0" collapsed="false">
      <c r="A44" s="4" t="s">
        <v>15</v>
      </c>
      <c r="B44" s="5" t="n">
        <v>43</v>
      </c>
      <c r="C44" s="6" t="n">
        <v>0.000311342592592593</v>
      </c>
      <c r="D44" s="6" t="n">
        <v>0.000355324074074074</v>
      </c>
      <c r="E44" s="6" t="n">
        <v>0.000418981481481482</v>
      </c>
      <c r="F44" s="6" t="n">
        <v>0.00108680555555556</v>
      </c>
      <c r="G44" s="7" t="n">
        <f aca="false">AVERAGE(C44:E44)</f>
        <v>0.000361882716049383</v>
      </c>
      <c r="H44" s="5" t="n">
        <v>205</v>
      </c>
    </row>
    <row r="45" customFormat="false" ht="16" hidden="false" customHeight="false" outlineLevel="0" collapsed="false">
      <c r="A45" s="4" t="s">
        <v>15</v>
      </c>
      <c r="B45" s="5" t="n">
        <v>44</v>
      </c>
      <c r="C45" s="6" t="n">
        <v>0.000386574074074074</v>
      </c>
      <c r="D45" s="6" t="n">
        <v>0.000493055555555556</v>
      </c>
      <c r="E45" s="6" t="n">
        <v>0.000592592592592593</v>
      </c>
      <c r="F45" s="6" t="n">
        <v>0.00147337962962963</v>
      </c>
      <c r="G45" s="7" t="n">
        <f aca="false">AVERAGE(C45:E45)</f>
        <v>0.000490740740740741</v>
      </c>
      <c r="H45" s="5" t="n">
        <v>564</v>
      </c>
    </row>
    <row r="46" customFormat="false" ht="16" hidden="false" customHeight="false" outlineLevel="0" collapsed="false">
      <c r="A46" s="4" t="s">
        <v>15</v>
      </c>
      <c r="B46" s="5" t="n">
        <v>45</v>
      </c>
      <c r="C46" s="6" t="n">
        <v>0.000310185185185185</v>
      </c>
      <c r="D46" s="6" t="n">
        <v>0.000403935185185185</v>
      </c>
      <c r="E46" s="6" t="n">
        <v>0.000471064814814815</v>
      </c>
      <c r="F46" s="6" t="n">
        <v>0.00118634259259259</v>
      </c>
      <c r="G46" s="7" t="n">
        <f aca="false">AVERAGE(C46:E46)</f>
        <v>0.000395061728395062</v>
      </c>
      <c r="H46" s="5" t="n">
        <v>290</v>
      </c>
    </row>
    <row r="47" customFormat="false" ht="16" hidden="false" customHeight="false" outlineLevel="0" collapsed="false">
      <c r="A47" s="4" t="s">
        <v>15</v>
      </c>
      <c r="B47" s="5" t="n">
        <v>46</v>
      </c>
      <c r="C47" s="6" t="n">
        <v>0.000398148148148148</v>
      </c>
      <c r="D47" s="6" t="n">
        <v>0.000490740740740741</v>
      </c>
      <c r="E47" s="6" t="n">
        <v>0.000517361111111111</v>
      </c>
      <c r="F47" s="6" t="n">
        <v>0.00140740740740741</v>
      </c>
      <c r="G47" s="7" t="n">
        <f aca="false">AVERAGE(C47:E47)</f>
        <v>0.00046875</v>
      </c>
      <c r="H47" s="5" t="n">
        <v>504</v>
      </c>
    </row>
    <row r="48" customFormat="false" ht="16" hidden="false" customHeight="false" outlineLevel="0" collapsed="false">
      <c r="A48" s="4" t="s">
        <v>15</v>
      </c>
      <c r="B48" s="5" t="n">
        <v>47</v>
      </c>
      <c r="C48" s="6" t="n">
        <v>0.000319444444444444</v>
      </c>
      <c r="D48" s="6" t="n">
        <v>0.000331018518518519</v>
      </c>
      <c r="E48" s="6" t="n">
        <v>0.000284722222222222</v>
      </c>
      <c r="F48" s="6" t="n">
        <v>0.000936342592592593</v>
      </c>
      <c r="G48" s="7" t="n">
        <f aca="false">AVERAGE(C48:E48)</f>
        <v>0.000311728395061728</v>
      </c>
      <c r="H48" s="5" t="n">
        <v>45</v>
      </c>
    </row>
    <row r="49" customFormat="false" ht="16" hidden="false" customHeight="false" outlineLevel="0" collapsed="false">
      <c r="A49" s="4" t="s">
        <v>15</v>
      </c>
      <c r="B49" s="5" t="n">
        <v>48</v>
      </c>
      <c r="C49" s="6" t="n">
        <v>0.000372685185185185</v>
      </c>
      <c r="D49" s="6" t="n">
        <v>0.000460648148148148</v>
      </c>
      <c r="E49" s="6" t="n">
        <v>0.000586805555555556</v>
      </c>
      <c r="F49" s="6" t="n">
        <v>0.0014212962962963</v>
      </c>
      <c r="G49" s="7" t="n">
        <f aca="false">AVERAGE(C49:E49)</f>
        <v>0.00047337962962963</v>
      </c>
      <c r="H49" s="5" t="n">
        <v>520</v>
      </c>
    </row>
    <row r="50" customFormat="false" ht="16" hidden="false" customHeight="true" outlineLevel="0" collapsed="false">
      <c r="A50" s="4" t="s">
        <v>16</v>
      </c>
      <c r="B50" s="5" t="n">
        <v>49</v>
      </c>
      <c r="C50" s="6" t="n">
        <v>0.000358796296296296</v>
      </c>
      <c r="D50" s="6" t="n">
        <v>0.00049537037037037</v>
      </c>
      <c r="E50" s="6" t="n">
        <v>0.000619212962962963</v>
      </c>
      <c r="F50" s="6" t="n">
        <v>0.00147453703703704</v>
      </c>
      <c r="G50" s="7" t="n">
        <f aca="false">AVERAGE(C50:E50)</f>
        <v>0.000491126543209877</v>
      </c>
      <c r="H50" s="5" t="n">
        <v>566</v>
      </c>
    </row>
    <row r="51" customFormat="false" ht="16" hidden="false" customHeight="false" outlineLevel="0" collapsed="false">
      <c r="A51" s="4" t="s">
        <v>16</v>
      </c>
      <c r="B51" s="5" t="n">
        <v>50</v>
      </c>
      <c r="C51" s="6" t="n">
        <v>0.000407407407407407</v>
      </c>
      <c r="D51" s="6" t="n">
        <v>0.000407407407407407</v>
      </c>
      <c r="E51" s="6" t="n">
        <v>0.000494212962962963</v>
      </c>
      <c r="F51" s="6" t="n">
        <v>0.00131018518518519</v>
      </c>
      <c r="G51" s="7" t="n">
        <f aca="false">AVERAGE(C51:E51)</f>
        <v>0.000436342592592593</v>
      </c>
      <c r="H51" s="5" t="n">
        <v>402</v>
      </c>
    </row>
    <row r="52" customFormat="false" ht="16" hidden="false" customHeight="false" outlineLevel="0" collapsed="false">
      <c r="A52" s="4" t="s">
        <v>16</v>
      </c>
      <c r="B52" s="5" t="n">
        <v>51</v>
      </c>
      <c r="C52" s="6" t="n">
        <v>0.000371527777777778</v>
      </c>
      <c r="D52" s="6" t="n">
        <v>0.000431712962962963</v>
      </c>
      <c r="E52" s="6" t="n">
        <v>0.000460648148148148</v>
      </c>
      <c r="F52" s="6" t="n">
        <v>0.0012662037037037</v>
      </c>
      <c r="G52" s="7" t="n">
        <f aca="false">AVERAGE(C52:E52)</f>
        <v>0.000421296296296296</v>
      </c>
      <c r="H52" s="5" t="n">
        <v>368</v>
      </c>
    </row>
    <row r="53" customFormat="false" ht="16" hidden="false" customHeight="false" outlineLevel="0" collapsed="false">
      <c r="A53" s="4" t="s">
        <v>16</v>
      </c>
      <c r="B53" s="5" t="n">
        <v>52</v>
      </c>
      <c r="C53" s="6" t="n">
        <v>0.00041087962962963</v>
      </c>
      <c r="D53" s="6" t="n">
        <v>0.00046875</v>
      </c>
      <c r="E53" s="6" t="n">
        <v>0.000503472222222222</v>
      </c>
      <c r="F53" s="6" t="n">
        <v>0.00138541666666667</v>
      </c>
      <c r="G53" s="7" t="n">
        <f aca="false">AVERAGE(C53:E53)</f>
        <v>0.000461033950617284</v>
      </c>
      <c r="H53" s="5" t="n">
        <v>478</v>
      </c>
    </row>
    <row r="54" customFormat="false" ht="16" hidden="false" customHeight="false" outlineLevel="0" collapsed="false">
      <c r="A54" s="4" t="s">
        <v>16</v>
      </c>
      <c r="B54" s="5" t="n">
        <v>53</v>
      </c>
      <c r="C54" s="6" t="n">
        <v>0.000297453703703704</v>
      </c>
      <c r="D54" s="6" t="n">
        <v>0.00034837962962963</v>
      </c>
      <c r="E54" s="6" t="n">
        <v>0.000425925925925926</v>
      </c>
      <c r="F54" s="6" t="n">
        <v>0.00107291666666667</v>
      </c>
      <c r="G54" s="7" t="n">
        <f aca="false">AVERAGE(C54:E54)</f>
        <v>0.000357253086419753</v>
      </c>
      <c r="H54" s="5" t="n">
        <v>193</v>
      </c>
    </row>
    <row r="55" customFormat="false" ht="16" hidden="false" customHeight="false" outlineLevel="0" collapsed="false">
      <c r="A55" s="4" t="s">
        <v>16</v>
      </c>
      <c r="B55" s="5" t="n">
        <v>54</v>
      </c>
      <c r="C55" s="6" t="n">
        <v>0.000483796296296296</v>
      </c>
      <c r="D55" s="6" t="n">
        <v>0.000675925925925926</v>
      </c>
      <c r="E55" s="6" t="n">
        <v>0.000809027777777778</v>
      </c>
      <c r="F55" s="6" t="n">
        <v>0.00196990740740741</v>
      </c>
      <c r="G55" s="7" t="n">
        <f aca="false">AVERAGE(C55:E55)</f>
        <v>0.00065625</v>
      </c>
      <c r="H55" s="5" t="n">
        <v>809</v>
      </c>
    </row>
    <row r="56" customFormat="false" ht="16" hidden="false" customHeight="true" outlineLevel="0" collapsed="false">
      <c r="A56" s="4" t="s">
        <v>17</v>
      </c>
      <c r="B56" s="5" t="n">
        <v>55</v>
      </c>
      <c r="C56" s="6" t="n">
        <v>0.00034375</v>
      </c>
      <c r="D56" s="6" t="n">
        <v>0.000553240740740741</v>
      </c>
      <c r="E56" s="6" t="n">
        <v>0.000701388888888889</v>
      </c>
      <c r="F56" s="6" t="n">
        <v>0.00159953703703704</v>
      </c>
      <c r="G56" s="7" t="n">
        <f aca="false">AVERAGE(C56:E56)</f>
        <v>0.000532793209876543</v>
      </c>
      <c r="H56" s="5" t="n">
        <v>641</v>
      </c>
    </row>
    <row r="57" customFormat="false" ht="16" hidden="false" customHeight="false" outlineLevel="0" collapsed="false">
      <c r="A57" s="4" t="s">
        <v>17</v>
      </c>
      <c r="B57" s="5" t="n">
        <v>56</v>
      </c>
      <c r="C57" s="6" t="n">
        <v>0.000439814814814815</v>
      </c>
      <c r="D57" s="6" t="n">
        <v>0.000472222222222222</v>
      </c>
      <c r="E57" s="6" t="n">
        <v>0.000461805555555556</v>
      </c>
      <c r="F57" s="6" t="n">
        <v>0.001375</v>
      </c>
      <c r="G57" s="7" t="n">
        <f aca="false">AVERAGE(C57:E57)</f>
        <v>0.000457947530864198</v>
      </c>
      <c r="H57" s="5" t="n">
        <v>469</v>
      </c>
    </row>
    <row r="58" customFormat="false" ht="16" hidden="false" customHeight="false" outlineLevel="0" collapsed="false">
      <c r="A58" s="4" t="s">
        <v>17</v>
      </c>
      <c r="B58" s="5" t="n">
        <v>57</v>
      </c>
      <c r="C58" s="6" t="n">
        <v>0.000431712962962963</v>
      </c>
      <c r="D58" s="6" t="n">
        <v>0.00058912037037037</v>
      </c>
      <c r="E58" s="6" t="n">
        <v>0.000662037037037037</v>
      </c>
      <c r="F58" s="6" t="n">
        <v>0.00168402777777778</v>
      </c>
      <c r="G58" s="7" t="n">
        <f aca="false">AVERAGE(C58:E58)</f>
        <v>0.000560956790123457</v>
      </c>
      <c r="H58" s="5" t="n">
        <v>683</v>
      </c>
    </row>
    <row r="59" customFormat="false" ht="16" hidden="false" customHeight="false" outlineLevel="0" collapsed="false">
      <c r="A59" s="4" t="s">
        <v>17</v>
      </c>
      <c r="B59" s="5" t="n">
        <v>58</v>
      </c>
      <c r="C59" s="6" t="n">
        <v>0.0004375</v>
      </c>
      <c r="D59" s="6" t="n">
        <v>0.000608796296296296</v>
      </c>
      <c r="E59" s="6" t="n">
        <v>0.000631944444444444</v>
      </c>
      <c r="F59" s="6" t="n">
        <v>0.00167939814814815</v>
      </c>
      <c r="G59" s="7" t="n">
        <f aca="false">AVERAGE(C59:E59)</f>
        <v>0.000559413580246914</v>
      </c>
      <c r="H59" s="5" t="n">
        <v>678</v>
      </c>
    </row>
    <row r="60" customFormat="false" ht="16" hidden="false" customHeight="false" outlineLevel="0" collapsed="false">
      <c r="A60" s="4" t="s">
        <v>17</v>
      </c>
      <c r="B60" s="5" t="n">
        <v>59</v>
      </c>
      <c r="C60" s="6" t="n">
        <v>0.000298611111111111</v>
      </c>
      <c r="D60" s="6" t="n">
        <v>0.000356481481481482</v>
      </c>
      <c r="E60" s="6" t="n">
        <v>0.000354166666666667</v>
      </c>
      <c r="F60" s="6" t="n">
        <v>0.00101041666666667</v>
      </c>
      <c r="G60" s="7" t="n">
        <f aca="false">AVERAGE(C60:E60)</f>
        <v>0.00033641975308642</v>
      </c>
      <c r="H60" s="5" t="n">
        <v>117</v>
      </c>
    </row>
    <row r="61" customFormat="false" ht="16" hidden="false" customHeight="false" outlineLevel="0" collapsed="false">
      <c r="A61" s="4" t="s">
        <v>17</v>
      </c>
      <c r="B61" s="5" t="n">
        <v>60</v>
      </c>
      <c r="C61" s="6" t="n">
        <v>0.000349537037037037</v>
      </c>
      <c r="D61" s="6" t="n">
        <v>0.000597222222222222</v>
      </c>
      <c r="E61" s="6" t="n">
        <v>0.000734953703703704</v>
      </c>
      <c r="F61" s="6" t="n">
        <v>0.00168287037037037</v>
      </c>
      <c r="G61" s="7" t="n">
        <f aca="false">AVERAGE(C61:E61)</f>
        <v>0.000560570987654321</v>
      </c>
      <c r="H61" s="5" t="n">
        <v>682</v>
      </c>
    </row>
    <row r="62" customFormat="false" ht="16" hidden="false" customHeight="true" outlineLevel="0" collapsed="false">
      <c r="A62" s="4" t="s">
        <v>18</v>
      </c>
      <c r="B62" s="5" t="n">
        <v>61</v>
      </c>
      <c r="C62" s="6" t="n">
        <v>0.000288194444444444</v>
      </c>
      <c r="D62" s="6" t="n">
        <v>0.00031712962962963</v>
      </c>
      <c r="E62" s="6" t="n">
        <v>0.000373842592592593</v>
      </c>
      <c r="F62" s="6" t="n">
        <v>0.000980324074074074</v>
      </c>
      <c r="G62" s="7" t="n">
        <f aca="false">AVERAGE(C62:E62)</f>
        <v>0.000326388888888889</v>
      </c>
      <c r="H62" s="5" t="n">
        <v>93</v>
      </c>
    </row>
    <row r="63" customFormat="false" ht="16" hidden="false" customHeight="false" outlineLevel="0" collapsed="false">
      <c r="A63" s="4" t="s">
        <v>18</v>
      </c>
      <c r="B63" s="5" t="n">
        <v>62</v>
      </c>
      <c r="C63" s="6" t="n">
        <v>0.000452546296296296</v>
      </c>
      <c r="D63" s="6" t="n">
        <v>0.000649305555555556</v>
      </c>
      <c r="E63" s="6" t="n">
        <v>0.000827546296296296</v>
      </c>
      <c r="F63" s="6" t="n">
        <v>0.00193055555555556</v>
      </c>
      <c r="G63" s="7" t="n">
        <f aca="false">AVERAGE(C63:E63)</f>
        <v>0.000643132716049383</v>
      </c>
      <c r="H63" s="5" t="n">
        <v>801</v>
      </c>
    </row>
    <row r="64" customFormat="false" ht="16" hidden="false" customHeight="false" outlineLevel="0" collapsed="false">
      <c r="A64" s="4" t="s">
        <v>18</v>
      </c>
      <c r="B64" s="5" t="n">
        <v>63</v>
      </c>
      <c r="C64" s="6" t="n">
        <v>0.000306712962962963</v>
      </c>
      <c r="D64" s="6" t="n">
        <v>0.000351851851851852</v>
      </c>
      <c r="E64" s="6" t="n">
        <v>0.000358796296296296</v>
      </c>
      <c r="F64" s="6" t="n">
        <v>0.00101851851851852</v>
      </c>
      <c r="G64" s="7" t="n">
        <f aca="false">AVERAGE(C64:E64)</f>
        <v>0.00033912037037037</v>
      </c>
      <c r="H64" s="5" t="n">
        <v>128</v>
      </c>
    </row>
    <row r="65" customFormat="false" ht="16" hidden="false" customHeight="false" outlineLevel="0" collapsed="false">
      <c r="A65" s="4" t="s">
        <v>18</v>
      </c>
      <c r="B65" s="5" t="n">
        <v>64</v>
      </c>
      <c r="C65" s="6" t="n">
        <v>0.000520833333333333</v>
      </c>
      <c r="D65" s="6" t="n">
        <v>0.000736111111111111</v>
      </c>
      <c r="E65" s="6" t="n">
        <v>0.000769675925925926</v>
      </c>
      <c r="F65" s="6" t="n">
        <v>0.00202662037037037</v>
      </c>
      <c r="G65" s="7" t="n">
        <f aca="false">AVERAGE(C65:E65)</f>
        <v>0.00067554012345679</v>
      </c>
      <c r="H65" s="5" t="n">
        <v>828</v>
      </c>
    </row>
    <row r="66" customFormat="false" ht="16" hidden="false" customHeight="false" outlineLevel="0" collapsed="false">
      <c r="A66" s="4" t="s">
        <v>18</v>
      </c>
      <c r="B66" s="5" t="n">
        <v>65</v>
      </c>
      <c r="C66" s="6" t="n">
        <v>0.000329861111111111</v>
      </c>
      <c r="D66" s="6" t="n">
        <v>0.000450231481481482</v>
      </c>
      <c r="E66" s="6" t="n">
        <v>0.000481481481481482</v>
      </c>
      <c r="F66" s="6" t="n">
        <v>0.00126273148148148</v>
      </c>
      <c r="G66" s="7" t="n">
        <f aca="false">AVERAGE(C66:E66)</f>
        <v>0.000420524691358025</v>
      </c>
      <c r="H66" s="5" t="n">
        <v>365</v>
      </c>
    </row>
    <row r="67" customFormat="false" ht="16" hidden="false" customHeight="false" outlineLevel="0" collapsed="false">
      <c r="A67" s="4" t="s">
        <v>18</v>
      </c>
      <c r="B67" s="5" t="n">
        <v>66</v>
      </c>
      <c r="C67" s="6" t="n">
        <v>0.000490740740740741</v>
      </c>
      <c r="D67" s="6" t="n">
        <v>0.000699074074074074</v>
      </c>
      <c r="E67" s="6" t="n">
        <v>0.000653935185185185</v>
      </c>
      <c r="F67" s="6" t="n">
        <v>0.00184490740740741</v>
      </c>
      <c r="G67" s="7" t="n">
        <f aca="false">AVERAGE(C67:E67)</f>
        <v>0.000614583333333333</v>
      </c>
      <c r="H67" s="5" t="n">
        <v>772</v>
      </c>
    </row>
    <row r="68" customFormat="false" ht="16" hidden="false" customHeight="true" outlineLevel="0" collapsed="false">
      <c r="A68" s="4" t="s">
        <v>19</v>
      </c>
      <c r="B68" s="5" t="n">
        <v>67</v>
      </c>
      <c r="C68" s="6" t="n">
        <v>0.000347222222222222</v>
      </c>
      <c r="D68" s="6" t="n">
        <v>0.000408564814814815</v>
      </c>
      <c r="E68" s="6" t="n">
        <v>0.000444444444444444</v>
      </c>
      <c r="F68" s="6" t="n">
        <v>0.00120138888888889</v>
      </c>
      <c r="G68" s="7" t="n">
        <f aca="false">AVERAGE(C68:E68)</f>
        <v>0.000400077160493827</v>
      </c>
      <c r="H68" s="5" t="n">
        <v>310</v>
      </c>
    </row>
    <row r="69" customFormat="false" ht="16" hidden="false" customHeight="false" outlineLevel="0" collapsed="false">
      <c r="A69" s="4" t="s">
        <v>19</v>
      </c>
      <c r="B69" s="5" t="n">
        <v>68</v>
      </c>
      <c r="C69" s="6" t="n">
        <v>0.000291666666666667</v>
      </c>
      <c r="D69" s="6" t="n">
        <v>0.000540509259259259</v>
      </c>
      <c r="E69" s="6" t="n">
        <v>0.000304398148148148</v>
      </c>
      <c r="F69" s="6" t="n">
        <v>0.00113773148148148</v>
      </c>
      <c r="G69" s="7" t="n">
        <f aca="false">AVERAGE(C69:E69)</f>
        <v>0.000378858024691358</v>
      </c>
      <c r="H69" s="5" t="n">
        <v>252</v>
      </c>
    </row>
    <row r="70" customFormat="false" ht="16" hidden="false" customHeight="false" outlineLevel="0" collapsed="false">
      <c r="A70" s="4" t="s">
        <v>19</v>
      </c>
      <c r="B70" s="5" t="n">
        <v>69</v>
      </c>
      <c r="C70" s="6" t="n">
        <v>0.000393518518518519</v>
      </c>
      <c r="D70" s="6" t="n">
        <v>0.00040625</v>
      </c>
      <c r="E70" s="6" t="n">
        <v>0.000482638888888889</v>
      </c>
      <c r="F70" s="6" t="n">
        <v>0.00128240740740741</v>
      </c>
      <c r="G70" s="7" t="n">
        <f aca="false">AVERAGE(C70:E70)</f>
        <v>0.000427469135802469</v>
      </c>
      <c r="H70" s="5" t="n">
        <v>382</v>
      </c>
    </row>
    <row r="71" customFormat="false" ht="16" hidden="false" customHeight="false" outlineLevel="0" collapsed="false">
      <c r="A71" s="4" t="s">
        <v>19</v>
      </c>
      <c r="B71" s="5" t="n">
        <v>70</v>
      </c>
      <c r="C71" s="6" t="n">
        <v>0.00030787037037037</v>
      </c>
      <c r="D71" s="6" t="n">
        <v>0.000427083333333333</v>
      </c>
      <c r="E71" s="6" t="n">
        <v>0.000525462962962963</v>
      </c>
      <c r="F71" s="6" t="n">
        <v>0.00126157407407407</v>
      </c>
      <c r="G71" s="7" t="n">
        <f aca="false">AVERAGE(C71:E71)</f>
        <v>0.000420138888888889</v>
      </c>
      <c r="H71" s="5" t="n">
        <v>364</v>
      </c>
    </row>
    <row r="72" customFormat="false" ht="16" hidden="false" customHeight="false" outlineLevel="0" collapsed="false">
      <c r="A72" s="4" t="s">
        <v>19</v>
      </c>
      <c r="B72" s="5" t="n">
        <v>71</v>
      </c>
      <c r="C72" s="6" t="n">
        <v>0.000425925925925926</v>
      </c>
      <c r="D72" s="6" t="n">
        <v>0.000502314814814815</v>
      </c>
      <c r="E72" s="6" t="n">
        <v>0.000538194444444444</v>
      </c>
      <c r="F72" s="6" t="n">
        <v>0.00146759259259259</v>
      </c>
      <c r="G72" s="7" t="n">
        <f aca="false">AVERAGE(C72:E72)</f>
        <v>0.000488811728395062</v>
      </c>
      <c r="H72" s="5" t="n">
        <v>559</v>
      </c>
    </row>
    <row r="73" customFormat="false" ht="16" hidden="false" customHeight="false" outlineLevel="0" collapsed="false">
      <c r="A73" s="4" t="s">
        <v>19</v>
      </c>
      <c r="B73" s="5" t="n">
        <v>72</v>
      </c>
      <c r="C73" s="6" t="n">
        <v>0.000253472222222222</v>
      </c>
      <c r="D73" s="6" t="n">
        <v>0.000290509259259259</v>
      </c>
      <c r="E73" s="6" t="n">
        <v>0.000327546296296296</v>
      </c>
      <c r="F73" s="6" t="n">
        <v>0.000872685185185185</v>
      </c>
      <c r="G73" s="7" t="n">
        <f aca="false">AVERAGE(C73:E73)</f>
        <v>0.000290509259259259</v>
      </c>
      <c r="H73" s="5" t="n">
        <v>8</v>
      </c>
    </row>
    <row r="74" customFormat="false" ht="16" hidden="false" customHeight="true" outlineLevel="0" collapsed="false">
      <c r="A74" s="4" t="s">
        <v>20</v>
      </c>
      <c r="B74" s="5" t="n">
        <v>73</v>
      </c>
      <c r="C74" s="6" t="n">
        <v>0.000291666666666667</v>
      </c>
      <c r="D74" s="6" t="n">
        <v>0.000378472222222222</v>
      </c>
      <c r="E74" s="6" t="n">
        <v>0.000517361111111111</v>
      </c>
      <c r="F74" s="6" t="n">
        <v>0.00118865740740741</v>
      </c>
      <c r="G74" s="7" t="n">
        <f aca="false">AVERAGE(C74:E74)</f>
        <v>0.000395833333333333</v>
      </c>
      <c r="H74" s="5" t="n">
        <v>296</v>
      </c>
    </row>
    <row r="75" customFormat="false" ht="16" hidden="false" customHeight="false" outlineLevel="0" collapsed="false">
      <c r="A75" s="4" t="s">
        <v>20</v>
      </c>
      <c r="B75" s="5" t="n">
        <v>74</v>
      </c>
      <c r="C75" s="6" t="n">
        <v>0.000476851851851852</v>
      </c>
      <c r="D75" s="6" t="n">
        <v>0.000631944444444444</v>
      </c>
      <c r="E75" s="6" t="n">
        <v>0.000724537037037037</v>
      </c>
      <c r="F75" s="6" t="n">
        <v>0.00183449074074074</v>
      </c>
      <c r="G75" s="7" t="n">
        <f aca="false">AVERAGE(C75:E75)</f>
        <v>0.000611111111111111</v>
      </c>
      <c r="H75" s="5" t="n">
        <v>766</v>
      </c>
    </row>
    <row r="76" customFormat="false" ht="16" hidden="false" customHeight="false" outlineLevel="0" collapsed="false">
      <c r="A76" s="4" t="s">
        <v>20</v>
      </c>
      <c r="B76" s="5" t="n">
        <v>75</v>
      </c>
      <c r="C76" s="6" t="n">
        <v>0.000331018518518519</v>
      </c>
      <c r="D76" s="6" t="n">
        <v>0.00040162037037037</v>
      </c>
      <c r="E76" s="6" t="n">
        <v>0.000405092592592593</v>
      </c>
      <c r="F76" s="6" t="n">
        <v>0.00113773148148148</v>
      </c>
      <c r="G76" s="7" t="n">
        <f aca="false">AVERAGE(C76:E76)</f>
        <v>0.000379243827160494</v>
      </c>
      <c r="H76" s="5" t="n">
        <v>253</v>
      </c>
    </row>
    <row r="77" customFormat="false" ht="16" hidden="false" customHeight="false" outlineLevel="0" collapsed="false">
      <c r="A77" s="4" t="s">
        <v>20</v>
      </c>
      <c r="B77" s="5" t="n">
        <v>76</v>
      </c>
      <c r="C77" s="6" t="n">
        <v>0.000422453703703704</v>
      </c>
      <c r="D77" s="6" t="n">
        <v>0.000648148148148148</v>
      </c>
      <c r="E77" s="6" t="n">
        <v>0.000847222222222222</v>
      </c>
      <c r="F77" s="6" t="n">
        <v>0.00191898148148148</v>
      </c>
      <c r="G77" s="7" t="n">
        <f aca="false">AVERAGE(C77:E77)</f>
        <v>0.000639274691358025</v>
      </c>
      <c r="H77" s="5" t="n">
        <v>795</v>
      </c>
    </row>
    <row r="78" customFormat="false" ht="16" hidden="false" customHeight="false" outlineLevel="0" collapsed="false">
      <c r="A78" s="4" t="s">
        <v>20</v>
      </c>
      <c r="B78" s="5" t="n">
        <v>77</v>
      </c>
      <c r="C78" s="6" t="n">
        <v>0.000236111111111111</v>
      </c>
      <c r="D78" s="6" t="n">
        <v>0.000289351851851852</v>
      </c>
      <c r="E78" s="6" t="n">
        <v>0.000392361111111111</v>
      </c>
      <c r="F78" s="6" t="n">
        <v>0.000918981481481482</v>
      </c>
      <c r="G78" s="7" t="n">
        <f aca="false">AVERAGE(C78:E78)</f>
        <v>0.000305941358024691</v>
      </c>
      <c r="H78" s="5" t="n">
        <v>31</v>
      </c>
    </row>
    <row r="79" customFormat="false" ht="16" hidden="false" customHeight="false" outlineLevel="0" collapsed="false">
      <c r="A79" s="4" t="s">
        <v>20</v>
      </c>
      <c r="B79" s="5" t="n">
        <v>78</v>
      </c>
      <c r="C79" s="6" t="n">
        <v>0.000487268518518519</v>
      </c>
      <c r="D79" s="6" t="n">
        <v>0.000790509259259259</v>
      </c>
      <c r="E79" s="6" t="n">
        <v>0.00208333333333333</v>
      </c>
      <c r="F79" s="6" t="n">
        <v>0.00336111111111111</v>
      </c>
      <c r="G79" s="7" t="n">
        <f aca="false">AVERAGE(C79:E79)</f>
        <v>0.00112037037037037</v>
      </c>
      <c r="H79" s="5" t="n">
        <v>909</v>
      </c>
    </row>
    <row r="80" customFormat="false" ht="16" hidden="false" customHeight="true" outlineLevel="0" collapsed="false">
      <c r="A80" s="4" t="s">
        <v>21</v>
      </c>
      <c r="B80" s="5" t="n">
        <v>79</v>
      </c>
      <c r="C80" s="6" t="n">
        <v>0.00044212962962963</v>
      </c>
      <c r="D80" s="6" t="n">
        <v>0.000726851851851852</v>
      </c>
      <c r="E80" s="6" t="n">
        <v>0.000849537037037037</v>
      </c>
      <c r="F80" s="6" t="n">
        <v>0.00201967592592593</v>
      </c>
      <c r="G80" s="7" t="n">
        <f aca="false">AVERAGE(C80:E80)</f>
        <v>0.00067283950617284</v>
      </c>
      <c r="H80" s="5" t="n">
        <v>825</v>
      </c>
    </row>
    <row r="81" customFormat="false" ht="16" hidden="false" customHeight="false" outlineLevel="0" collapsed="false">
      <c r="A81" s="4" t="s">
        <v>21</v>
      </c>
      <c r="B81" s="5" t="n">
        <v>80</v>
      </c>
      <c r="C81" s="6" t="n">
        <v>0.000671296296296296</v>
      </c>
      <c r="D81" s="6" t="n">
        <v>0.000939814814814815</v>
      </c>
      <c r="E81" s="6" t="n">
        <v>0.00109027777777778</v>
      </c>
      <c r="F81" s="6" t="n">
        <v>0.00270138888888889</v>
      </c>
      <c r="G81" s="7" t="n">
        <f aca="false">AVERAGE(C81:E81)</f>
        <v>0.000900462962962963</v>
      </c>
      <c r="H81" s="5" t="n">
        <v>893</v>
      </c>
    </row>
    <row r="82" customFormat="false" ht="16" hidden="false" customHeight="false" outlineLevel="0" collapsed="false">
      <c r="A82" s="4" t="s">
        <v>21</v>
      </c>
      <c r="B82" s="5" t="n">
        <v>81</v>
      </c>
      <c r="C82" s="6" t="n">
        <v>0.000394675925925926</v>
      </c>
      <c r="D82" s="6" t="n">
        <v>0.000475694444444444</v>
      </c>
      <c r="E82" s="6" t="n">
        <v>0.000472222222222222</v>
      </c>
      <c r="F82" s="6" t="n">
        <v>0.00134375</v>
      </c>
      <c r="G82" s="7" t="n">
        <f aca="false">AVERAGE(C82:E82)</f>
        <v>0.000447530864197531</v>
      </c>
      <c r="H82" s="5" t="n">
        <v>429</v>
      </c>
    </row>
    <row r="83" customFormat="false" ht="16" hidden="false" customHeight="false" outlineLevel="0" collapsed="false">
      <c r="A83" s="4" t="s">
        <v>21</v>
      </c>
      <c r="B83" s="5" t="n">
        <v>82</v>
      </c>
      <c r="C83" s="6" t="n">
        <v>0.000570601851851852</v>
      </c>
      <c r="D83" s="6" t="n">
        <v>0.000984953703703704</v>
      </c>
      <c r="E83" s="6" t="n">
        <v>0.00109490740740741</v>
      </c>
      <c r="F83" s="6" t="n">
        <v>0.00265162037037037</v>
      </c>
      <c r="G83" s="7" t="n">
        <f aca="false">AVERAGE(C83:E83)</f>
        <v>0.000883487654320988</v>
      </c>
      <c r="H83" s="5" t="n">
        <v>891</v>
      </c>
    </row>
    <row r="84" customFormat="false" ht="16" hidden="false" customHeight="false" outlineLevel="0" collapsed="false">
      <c r="A84" s="4" t="s">
        <v>21</v>
      </c>
      <c r="B84" s="5" t="n">
        <v>83</v>
      </c>
      <c r="C84" s="6" t="n">
        <v>0.000399305555555556</v>
      </c>
      <c r="D84" s="6" t="n">
        <v>0.000645833333333333</v>
      </c>
      <c r="E84" s="6" t="n">
        <v>0.000805555555555556</v>
      </c>
      <c r="F84" s="6" t="n">
        <v>0.00185185185185185</v>
      </c>
      <c r="G84" s="7" t="n">
        <f aca="false">AVERAGE(C84:E84)</f>
        <v>0.000616898148148148</v>
      </c>
      <c r="H84" s="5" t="n">
        <v>778</v>
      </c>
    </row>
    <row r="85" customFormat="false" ht="16" hidden="false" customHeight="false" outlineLevel="0" collapsed="false">
      <c r="A85" s="4" t="s">
        <v>21</v>
      </c>
      <c r="B85" s="5" t="n">
        <v>84</v>
      </c>
      <c r="C85" s="6" t="n">
        <v>0.000457175925925926</v>
      </c>
      <c r="D85" s="6" t="n">
        <v>0.000552083333333333</v>
      </c>
      <c r="E85" s="6" t="n">
        <v>0.000568287037037037</v>
      </c>
      <c r="F85" s="6" t="n">
        <v>0.0015787037037037</v>
      </c>
      <c r="G85" s="7" t="n">
        <f aca="false">AVERAGE(C85:E85)</f>
        <v>0.000525848765432099</v>
      </c>
      <c r="H85" s="5" t="n">
        <v>629</v>
      </c>
    </row>
    <row r="86" customFormat="false" ht="16" hidden="false" customHeight="true" outlineLevel="0" collapsed="false">
      <c r="A86" s="4" t="s">
        <v>22</v>
      </c>
      <c r="B86" s="5" t="n">
        <v>85</v>
      </c>
      <c r="C86" s="6" t="n">
        <v>0.000263888888888889</v>
      </c>
      <c r="D86" s="6" t="n">
        <v>0.000337962962962963</v>
      </c>
      <c r="E86" s="6" t="n">
        <v>0.000438657407407407</v>
      </c>
      <c r="F86" s="6" t="n">
        <v>0.00104166666666667</v>
      </c>
      <c r="G86" s="7" t="n">
        <f aca="false">AVERAGE(C86:E86)</f>
        <v>0.000346836419753086</v>
      </c>
      <c r="H86" s="5" t="n">
        <v>157</v>
      </c>
    </row>
    <row r="87" customFormat="false" ht="16" hidden="false" customHeight="false" outlineLevel="0" collapsed="false">
      <c r="A87" s="4" t="s">
        <v>22</v>
      </c>
      <c r="B87" s="5" t="n">
        <v>86</v>
      </c>
      <c r="C87" s="6" t="n">
        <v>0.000454861111111111</v>
      </c>
      <c r="D87" s="6" t="n">
        <v>0.00075</v>
      </c>
      <c r="E87" s="6" t="n">
        <v>0.000961805555555556</v>
      </c>
      <c r="F87" s="6" t="n">
        <v>0.00216782407407407</v>
      </c>
      <c r="G87" s="7" t="n">
        <f aca="false">AVERAGE(C87:E87)</f>
        <v>0.000722222222222222</v>
      </c>
      <c r="H87" s="5" t="n">
        <v>856</v>
      </c>
    </row>
    <row r="88" customFormat="false" ht="16" hidden="false" customHeight="false" outlineLevel="0" collapsed="false">
      <c r="A88" s="4" t="s">
        <v>22</v>
      </c>
      <c r="B88" s="5" t="n">
        <v>87</v>
      </c>
      <c r="C88" s="6" t="n">
        <v>0.000275462962962963</v>
      </c>
      <c r="D88" s="6" t="n">
        <v>0.000309027777777778</v>
      </c>
      <c r="E88" s="6" t="n">
        <v>0.000385416666666667</v>
      </c>
      <c r="F88" s="6" t="n">
        <v>0.000971064814814815</v>
      </c>
      <c r="G88" s="7" t="n">
        <f aca="false">AVERAGE(C88:E88)</f>
        <v>0.000323302469135802</v>
      </c>
      <c r="H88" s="5" t="n">
        <v>79</v>
      </c>
    </row>
    <row r="89" customFormat="false" ht="16" hidden="false" customHeight="false" outlineLevel="0" collapsed="false">
      <c r="A89" s="4" t="s">
        <v>22</v>
      </c>
      <c r="B89" s="5" t="n">
        <v>88</v>
      </c>
      <c r="C89" s="6" t="n">
        <v>0.000414351851851852</v>
      </c>
      <c r="D89" s="6" t="n">
        <v>0.000640046296296296</v>
      </c>
      <c r="E89" s="6" t="n">
        <v>0.000949074074074074</v>
      </c>
      <c r="F89" s="6" t="n">
        <v>0.00200347222222222</v>
      </c>
      <c r="G89" s="7" t="n">
        <f aca="false">AVERAGE(C89:E89)</f>
        <v>0.000667824074074074</v>
      </c>
      <c r="H89" s="5" t="n">
        <v>818</v>
      </c>
    </row>
    <row r="90" customFormat="false" ht="16" hidden="false" customHeight="false" outlineLevel="0" collapsed="false">
      <c r="A90" s="4" t="s">
        <v>22</v>
      </c>
      <c r="B90" s="5" t="n">
        <v>89</v>
      </c>
      <c r="C90" s="6" t="n">
        <v>0.000329861111111111</v>
      </c>
      <c r="D90" s="6" t="n">
        <v>0.000322916666666667</v>
      </c>
      <c r="E90" s="6" t="n">
        <v>0.000322916666666667</v>
      </c>
      <c r="F90" s="6" t="n">
        <v>0.000975694444444444</v>
      </c>
      <c r="G90" s="7" t="n">
        <f aca="false">AVERAGE(C90:E90)</f>
        <v>0.000325231481481481</v>
      </c>
      <c r="H90" s="5" t="n">
        <v>84</v>
      </c>
    </row>
    <row r="91" customFormat="false" ht="16" hidden="false" customHeight="false" outlineLevel="0" collapsed="false">
      <c r="A91" s="4" t="s">
        <v>22</v>
      </c>
      <c r="B91" s="5" t="n">
        <v>90</v>
      </c>
      <c r="C91" s="6" t="n">
        <v>0.000375</v>
      </c>
      <c r="D91" s="6" t="n">
        <v>0.000481481481481482</v>
      </c>
      <c r="E91" s="6" t="n">
        <v>0.000673611111111111</v>
      </c>
      <c r="F91" s="6" t="n">
        <v>0.00153240740740741</v>
      </c>
      <c r="G91" s="7" t="n">
        <f aca="false">AVERAGE(C91:E91)</f>
        <v>0.000510030864197531</v>
      </c>
      <c r="H91" s="5" t="n">
        <v>599</v>
      </c>
    </row>
    <row r="92" customFormat="false" ht="16" hidden="false" customHeight="true" outlineLevel="0" collapsed="false">
      <c r="A92" s="4" t="s">
        <v>23</v>
      </c>
      <c r="B92" s="5" t="n">
        <v>91</v>
      </c>
      <c r="C92" s="6" t="n">
        <v>0.000436342592592593</v>
      </c>
      <c r="D92" s="6" t="n">
        <v>0.000803240740740741</v>
      </c>
      <c r="E92" s="6" t="n">
        <v>0.00108449074074074</v>
      </c>
      <c r="F92" s="6" t="n">
        <v>0.00232407407407407</v>
      </c>
      <c r="G92" s="7" t="n">
        <f aca="false">AVERAGE(C92:E92)</f>
        <v>0.000774691358024691</v>
      </c>
      <c r="H92" s="5" t="n">
        <v>878</v>
      </c>
    </row>
    <row r="93" customFormat="false" ht="16" hidden="false" customHeight="false" outlineLevel="0" collapsed="false">
      <c r="A93" s="4" t="s">
        <v>23</v>
      </c>
      <c r="B93" s="5" t="n">
        <v>92</v>
      </c>
      <c r="C93" s="6" t="n">
        <v>0.000287037037037037</v>
      </c>
      <c r="D93" s="6" t="n">
        <v>0.000364583333333333</v>
      </c>
      <c r="E93" s="6" t="n">
        <v>0.000475694444444444</v>
      </c>
      <c r="F93" s="6" t="n">
        <v>0.00112847222222222</v>
      </c>
      <c r="G93" s="7" t="n">
        <f aca="false">AVERAGE(C93:E93)</f>
        <v>0.000375771604938272</v>
      </c>
      <c r="H93" s="5" t="n">
        <v>242</v>
      </c>
    </row>
    <row r="94" customFormat="false" ht="16" hidden="false" customHeight="false" outlineLevel="0" collapsed="false">
      <c r="A94" s="4" t="s">
        <v>23</v>
      </c>
      <c r="B94" s="5" t="n">
        <v>93</v>
      </c>
      <c r="C94" s="6" t="n">
        <v>0.000296296296296296</v>
      </c>
      <c r="D94" s="6" t="n">
        <v>0.000378472222222222</v>
      </c>
      <c r="E94" s="6" t="n">
        <v>0.000634259259259259</v>
      </c>
      <c r="F94" s="6" t="n">
        <v>0.00131018518518519</v>
      </c>
      <c r="G94" s="7" t="n">
        <f aca="false">AVERAGE(C94:E94)</f>
        <v>0.000436342592592593</v>
      </c>
      <c r="H94" s="5" t="n">
        <v>403</v>
      </c>
    </row>
    <row r="95" customFormat="false" ht="16" hidden="false" customHeight="false" outlineLevel="0" collapsed="false">
      <c r="A95" s="4" t="s">
        <v>23</v>
      </c>
      <c r="B95" s="5" t="n">
        <v>94</v>
      </c>
      <c r="C95" s="6" t="n">
        <v>0.00040162037037037</v>
      </c>
      <c r="D95" s="6" t="n">
        <v>0.000447916666666667</v>
      </c>
      <c r="E95" s="6" t="n">
        <v>0.000501157407407407</v>
      </c>
      <c r="F95" s="6" t="n">
        <v>0.00135069444444444</v>
      </c>
      <c r="G95" s="7" t="n">
        <f aca="false">AVERAGE(C95:E95)</f>
        <v>0.000450231481481481</v>
      </c>
      <c r="H95" s="5" t="n">
        <v>438</v>
      </c>
    </row>
    <row r="96" customFormat="false" ht="16" hidden="false" customHeight="false" outlineLevel="0" collapsed="false">
      <c r="A96" s="4" t="s">
        <v>23</v>
      </c>
      <c r="B96" s="5" t="n">
        <v>95</v>
      </c>
      <c r="C96" s="6" t="n">
        <v>0.000449074074074074</v>
      </c>
      <c r="D96" s="6" t="n">
        <v>0.00100347222222222</v>
      </c>
      <c r="E96" s="6" t="n">
        <v>0.00208333333333333</v>
      </c>
      <c r="F96" s="6" t="n">
        <v>0.00353587962962963</v>
      </c>
      <c r="G96" s="7" t="n">
        <f aca="false">AVERAGE(C96:E96)</f>
        <v>0.00117862654320988</v>
      </c>
      <c r="H96" s="5" t="n">
        <v>911</v>
      </c>
    </row>
    <row r="97" customFormat="false" ht="16" hidden="false" customHeight="false" outlineLevel="0" collapsed="false">
      <c r="A97" s="4" t="s">
        <v>23</v>
      </c>
      <c r="B97" s="5" t="n">
        <v>96</v>
      </c>
      <c r="C97" s="6" t="n">
        <v>0.000510416666666667</v>
      </c>
      <c r="D97" s="6" t="n">
        <v>0.00075</v>
      </c>
      <c r="E97" s="6" t="n">
        <v>0.000652777777777778</v>
      </c>
      <c r="F97" s="6" t="n">
        <v>0.00191435185185185</v>
      </c>
      <c r="G97" s="7" t="n">
        <f aca="false">AVERAGE(C97:E97)</f>
        <v>0.000637731481481482</v>
      </c>
      <c r="H97" s="5" t="n">
        <v>792</v>
      </c>
    </row>
    <row r="98" customFormat="false" ht="16" hidden="false" customHeight="true" outlineLevel="0" collapsed="false">
      <c r="A98" s="4" t="s">
        <v>24</v>
      </c>
      <c r="B98" s="5" t="n">
        <v>97</v>
      </c>
      <c r="C98" s="6" t="n">
        <v>0.000365740740740741</v>
      </c>
      <c r="D98" s="6" t="n">
        <v>0.000596064814814815</v>
      </c>
      <c r="E98" s="6" t="n">
        <v>0.000744212962962963</v>
      </c>
      <c r="F98" s="6" t="n">
        <v>0.00170601851851852</v>
      </c>
      <c r="G98" s="7" t="n">
        <f aca="false">AVERAGE(C98:E98)</f>
        <v>0.000568672839506173</v>
      </c>
      <c r="H98" s="5" t="n">
        <v>702</v>
      </c>
    </row>
    <row r="99" customFormat="false" ht="16" hidden="false" customHeight="false" outlineLevel="0" collapsed="false">
      <c r="A99" s="4" t="s">
        <v>24</v>
      </c>
      <c r="B99" s="5" t="n">
        <v>98</v>
      </c>
      <c r="C99" s="6" t="n">
        <v>0.000236111111111111</v>
      </c>
      <c r="D99" s="6" t="n">
        <v>0.000282407407407407</v>
      </c>
      <c r="E99" s="6" t="n">
        <v>0.000325231481481482</v>
      </c>
      <c r="F99" s="6" t="n">
        <v>0.000844907407407408</v>
      </c>
      <c r="G99" s="7" t="n">
        <f aca="false">AVERAGE(C99:E99)</f>
        <v>0.00028125</v>
      </c>
      <c r="H99" s="5" t="n">
        <v>2</v>
      </c>
    </row>
    <row r="100" customFormat="false" ht="16" hidden="false" customHeight="false" outlineLevel="0" collapsed="false">
      <c r="A100" s="4" t="s">
        <v>24</v>
      </c>
      <c r="B100" s="5" t="n">
        <v>99</v>
      </c>
      <c r="C100" s="6" t="n">
        <v>0.000347222222222222</v>
      </c>
      <c r="D100" s="6" t="n">
        <v>0.000542824074074074</v>
      </c>
      <c r="E100" s="6" t="n">
        <v>0.000671296296296296</v>
      </c>
      <c r="F100" s="6" t="n">
        <v>0.0015625</v>
      </c>
      <c r="G100" s="7" t="n">
        <f aca="false">AVERAGE(C100:E100)</f>
        <v>0.000520447530864198</v>
      </c>
      <c r="H100" s="5" t="n">
        <v>619</v>
      </c>
    </row>
    <row r="101" customFormat="false" ht="16" hidden="false" customHeight="false" outlineLevel="0" collapsed="false">
      <c r="A101" s="4" t="s">
        <v>24</v>
      </c>
      <c r="B101" s="5" t="n">
        <v>100</v>
      </c>
      <c r="C101" s="6" t="n">
        <v>0.000434027777777778</v>
      </c>
      <c r="D101" s="6" t="n">
        <v>0.000619212962962963</v>
      </c>
      <c r="E101" s="6" t="n">
        <v>0.000766203703703704</v>
      </c>
      <c r="F101" s="6" t="n">
        <v>0.00181944444444444</v>
      </c>
      <c r="G101" s="7" t="n">
        <f aca="false">AVERAGE(C101:E101)</f>
        <v>0.000606481481481482</v>
      </c>
      <c r="H101" s="5" t="n">
        <v>759</v>
      </c>
    </row>
    <row r="102" customFormat="false" ht="16" hidden="false" customHeight="false" outlineLevel="0" collapsed="false">
      <c r="A102" s="4" t="s">
        <v>24</v>
      </c>
      <c r="B102" s="5" t="n">
        <v>101</v>
      </c>
      <c r="C102" s="6" t="n">
        <v>0.00027662037037037</v>
      </c>
      <c r="D102" s="6" t="n">
        <v>0.000331018518518519</v>
      </c>
      <c r="E102" s="6" t="n">
        <v>0.000357638888888889</v>
      </c>
      <c r="F102" s="6" t="n">
        <v>0.000965277777777778</v>
      </c>
      <c r="G102" s="7" t="n">
        <f aca="false">AVERAGE(C102:E102)</f>
        <v>0.000321759259259259</v>
      </c>
      <c r="H102" s="5" t="n">
        <v>72</v>
      </c>
    </row>
    <row r="103" customFormat="false" ht="16" hidden="false" customHeight="false" outlineLevel="0" collapsed="false">
      <c r="A103" s="4" t="s">
        <v>24</v>
      </c>
      <c r="B103" s="5" t="n">
        <v>102</v>
      </c>
      <c r="C103" s="6" t="n">
        <v>0.000371527777777778</v>
      </c>
      <c r="D103" s="6" t="n">
        <v>0.000486111111111111</v>
      </c>
      <c r="E103" s="6" t="n">
        <v>0.000662037037037037</v>
      </c>
      <c r="F103" s="6" t="n">
        <v>0.00152199074074074</v>
      </c>
      <c r="G103" s="7" t="n">
        <f aca="false">AVERAGE(C103:E103)</f>
        <v>0.000506558641975309</v>
      </c>
      <c r="H103" s="5" t="n">
        <v>591</v>
      </c>
    </row>
    <row r="104" customFormat="false" ht="16" hidden="false" customHeight="true" outlineLevel="0" collapsed="false">
      <c r="A104" s="4" t="s">
        <v>25</v>
      </c>
      <c r="B104" s="5" t="n">
        <v>103</v>
      </c>
      <c r="C104" s="6" t="n">
        <v>0.00037037037037037</v>
      </c>
      <c r="D104" s="6" t="n">
        <v>0.000550925925925926</v>
      </c>
      <c r="E104" s="6" t="n">
        <v>0.000771990740740741</v>
      </c>
      <c r="F104" s="6" t="n">
        <v>0.00169328703703704</v>
      </c>
      <c r="G104" s="7" t="n">
        <f aca="false">AVERAGE(C104:E104)</f>
        <v>0.000564429012345679</v>
      </c>
      <c r="H104" s="5" t="n">
        <v>691</v>
      </c>
    </row>
    <row r="105" customFormat="false" ht="16" hidden="false" customHeight="false" outlineLevel="0" collapsed="false">
      <c r="A105" s="4" t="s">
        <v>25</v>
      </c>
      <c r="B105" s="5" t="n">
        <v>104</v>
      </c>
      <c r="C105" s="6" t="n">
        <v>0.000372685185185185</v>
      </c>
      <c r="D105" s="6" t="n">
        <v>0.000475694444444444</v>
      </c>
      <c r="E105" s="6" t="n">
        <v>0.000565972222222222</v>
      </c>
      <c r="F105" s="6" t="n">
        <v>0.00141550925925926</v>
      </c>
      <c r="G105" s="7" t="n">
        <f aca="false">AVERAGE(C105:E105)</f>
        <v>0.000471450617283951</v>
      </c>
      <c r="H105" s="5" t="n">
        <v>518</v>
      </c>
    </row>
    <row r="106" customFormat="false" ht="16" hidden="false" customHeight="false" outlineLevel="0" collapsed="false">
      <c r="A106" s="4" t="s">
        <v>25</v>
      </c>
      <c r="B106" s="5" t="n">
        <v>105</v>
      </c>
      <c r="C106" s="6" t="n">
        <v>0.000270833333333333</v>
      </c>
      <c r="D106" s="6" t="n">
        <v>0.000313657407407407</v>
      </c>
      <c r="E106" s="6" t="n">
        <v>0.000333333333333333</v>
      </c>
      <c r="F106" s="6" t="n">
        <v>0.000918981481481482</v>
      </c>
      <c r="G106" s="7" t="n">
        <f aca="false">AVERAGE(C106:E106)</f>
        <v>0.000305941358024691</v>
      </c>
      <c r="H106" s="5" t="n">
        <v>30</v>
      </c>
    </row>
    <row r="107" customFormat="false" ht="16" hidden="false" customHeight="false" outlineLevel="0" collapsed="false">
      <c r="A107" s="4" t="s">
        <v>25</v>
      </c>
      <c r="B107" s="5" t="n">
        <v>106</v>
      </c>
      <c r="C107" s="6" t="n">
        <v>0.000392361111111111</v>
      </c>
      <c r="D107" s="6" t="n">
        <v>0.000443287037037037</v>
      </c>
      <c r="E107" s="6" t="n">
        <v>0.0005</v>
      </c>
      <c r="F107" s="6" t="n">
        <v>0.00133680555555556</v>
      </c>
      <c r="G107" s="7" t="n">
        <f aca="false">AVERAGE(C107:E107)</f>
        <v>0.000445216049382716</v>
      </c>
      <c r="H107" s="5" t="n">
        <v>426</v>
      </c>
    </row>
    <row r="108" customFormat="false" ht="16" hidden="false" customHeight="false" outlineLevel="0" collapsed="false">
      <c r="A108" s="4" t="s">
        <v>25</v>
      </c>
      <c r="B108" s="5" t="n">
        <v>107</v>
      </c>
      <c r="C108" s="6" t="n">
        <v>0.000275462962962963</v>
      </c>
      <c r="D108" s="6" t="n">
        <v>0.000350694444444444</v>
      </c>
      <c r="E108" s="6" t="n">
        <v>0.00037962962962963</v>
      </c>
      <c r="F108" s="6" t="n">
        <v>0.00100694444444444</v>
      </c>
      <c r="G108" s="7" t="n">
        <f aca="false">AVERAGE(C108:E108)</f>
        <v>0.000335262345679012</v>
      </c>
      <c r="H108" s="5" t="n">
        <v>114</v>
      </c>
    </row>
    <row r="109" customFormat="false" ht="16" hidden="false" customHeight="false" outlineLevel="0" collapsed="false">
      <c r="A109" s="4" t="s">
        <v>25</v>
      </c>
      <c r="B109" s="5" t="n">
        <v>108</v>
      </c>
      <c r="C109" s="6" t="n">
        <v>0.000458333333333333</v>
      </c>
      <c r="D109" s="6" t="n">
        <v>0.00059375</v>
      </c>
      <c r="E109" s="6" t="n">
        <v>0.000626157407407407</v>
      </c>
      <c r="F109" s="6" t="n">
        <v>0.00167939814814815</v>
      </c>
      <c r="G109" s="7" t="n">
        <f aca="false">AVERAGE(C109:E109)</f>
        <v>0.000559413580246914</v>
      </c>
      <c r="H109" s="5" t="n">
        <v>679</v>
      </c>
    </row>
    <row r="110" customFormat="false" ht="16" hidden="false" customHeight="true" outlineLevel="0" collapsed="false">
      <c r="A110" s="4" t="s">
        <v>26</v>
      </c>
      <c r="B110" s="5" t="n">
        <v>109</v>
      </c>
      <c r="C110" s="6" t="n">
        <v>0.000266203703703704</v>
      </c>
      <c r="D110" s="6" t="n">
        <v>0.00033912037037037</v>
      </c>
      <c r="E110" s="6" t="n">
        <v>0.000498842592592593</v>
      </c>
      <c r="F110" s="6" t="n">
        <v>0.00110416666666667</v>
      </c>
      <c r="G110" s="7" t="n">
        <f aca="false">AVERAGE(C110:E110)</f>
        <v>0.000368055555555556</v>
      </c>
      <c r="H110" s="5" t="n">
        <v>221</v>
      </c>
    </row>
    <row r="111" customFormat="false" ht="16" hidden="false" customHeight="false" outlineLevel="0" collapsed="false">
      <c r="A111" s="4" t="s">
        <v>26</v>
      </c>
      <c r="B111" s="5" t="n">
        <v>110</v>
      </c>
      <c r="C111" s="6" t="n">
        <v>0.000445601851851852</v>
      </c>
      <c r="D111" s="6" t="n">
        <v>0.000561342592592593</v>
      </c>
      <c r="E111" s="6" t="n">
        <v>0.000607638888888889</v>
      </c>
      <c r="F111" s="6" t="n">
        <v>0.00161689814814815</v>
      </c>
      <c r="G111" s="7" t="n">
        <f aca="false">AVERAGE(C111:E111)</f>
        <v>0.000538194444444444</v>
      </c>
      <c r="H111" s="5" t="n">
        <v>645</v>
      </c>
    </row>
    <row r="112" customFormat="false" ht="16" hidden="false" customHeight="false" outlineLevel="0" collapsed="false">
      <c r="A112" s="4" t="s">
        <v>26</v>
      </c>
      <c r="B112" s="5" t="n">
        <v>111</v>
      </c>
      <c r="C112" s="6" t="n">
        <v>0.000347222222222222</v>
      </c>
      <c r="D112" s="6" t="n">
        <v>0.000450231481481482</v>
      </c>
      <c r="E112" s="6" t="n">
        <v>0.000530092592592593</v>
      </c>
      <c r="F112" s="6" t="n">
        <v>0.0013275462962963</v>
      </c>
      <c r="G112" s="7" t="n">
        <f aca="false">AVERAGE(C112:E112)</f>
        <v>0.000442515432098765</v>
      </c>
      <c r="H112" s="5" t="n">
        <v>414</v>
      </c>
    </row>
    <row r="113" customFormat="false" ht="16" hidden="false" customHeight="false" outlineLevel="0" collapsed="false">
      <c r="A113" s="4" t="s">
        <v>26</v>
      </c>
      <c r="B113" s="5" t="n">
        <v>112</v>
      </c>
      <c r="C113" s="6" t="n">
        <v>0.000479166666666667</v>
      </c>
      <c r="D113" s="6" t="n">
        <v>0.000579861111111111</v>
      </c>
      <c r="E113" s="6" t="n">
        <v>0.000704861111111111</v>
      </c>
      <c r="F113" s="6" t="n">
        <v>0.0017650462962963</v>
      </c>
      <c r="G113" s="7" t="n">
        <f aca="false">AVERAGE(C113:E113)</f>
        <v>0.000587962962962963</v>
      </c>
      <c r="H113" s="5" t="n">
        <v>734</v>
      </c>
    </row>
    <row r="114" customFormat="false" ht="16" hidden="false" customHeight="false" outlineLevel="0" collapsed="false">
      <c r="A114" s="4" t="s">
        <v>26</v>
      </c>
      <c r="B114" s="5" t="n">
        <v>113</v>
      </c>
      <c r="C114" s="6" t="n">
        <v>0.000383101851851852</v>
      </c>
      <c r="D114" s="6" t="n">
        <v>0.000481481481481482</v>
      </c>
      <c r="E114" s="6" t="n">
        <v>0.00052662037037037</v>
      </c>
      <c r="F114" s="6" t="n">
        <v>0.00139351851851852</v>
      </c>
      <c r="G114" s="7" t="n">
        <f aca="false">AVERAGE(C114:E114)</f>
        <v>0.000463734567901235</v>
      </c>
      <c r="H114" s="5" t="n">
        <v>487</v>
      </c>
    </row>
    <row r="115" customFormat="false" ht="16" hidden="false" customHeight="false" outlineLevel="0" collapsed="false">
      <c r="A115" s="4" t="s">
        <v>26</v>
      </c>
      <c r="B115" s="5" t="n">
        <v>114</v>
      </c>
      <c r="C115" s="6" t="n">
        <v>0.000502314814814815</v>
      </c>
      <c r="D115" s="6" t="n">
        <v>0.000740740740740741</v>
      </c>
      <c r="E115" s="6" t="n">
        <v>0.000912037037037037</v>
      </c>
      <c r="F115" s="6" t="n">
        <v>0.00215509259259259</v>
      </c>
      <c r="G115" s="7" t="n">
        <f aca="false">AVERAGE(C115:E115)</f>
        <v>0.000718364197530864</v>
      </c>
      <c r="H115" s="5" t="n">
        <v>855</v>
      </c>
    </row>
    <row r="116" customFormat="false" ht="16" hidden="false" customHeight="true" outlineLevel="0" collapsed="false">
      <c r="A116" s="4" t="s">
        <v>27</v>
      </c>
      <c r="B116" s="5" t="n">
        <v>121</v>
      </c>
      <c r="C116" s="6" t="n">
        <v>0.000358796296296296</v>
      </c>
      <c r="D116" s="6" t="n">
        <v>0.000391203703703704</v>
      </c>
      <c r="E116" s="6" t="n">
        <v>0.000443287037037037</v>
      </c>
      <c r="F116" s="6" t="n">
        <v>0.00119444444444444</v>
      </c>
      <c r="G116" s="7" t="n">
        <f aca="false">AVERAGE(C116:E116)</f>
        <v>0.000397762345679012</v>
      </c>
      <c r="H116" s="5" t="n">
        <v>302</v>
      </c>
    </row>
    <row r="117" customFormat="false" ht="16" hidden="false" customHeight="false" outlineLevel="0" collapsed="false">
      <c r="A117" s="4" t="s">
        <v>27</v>
      </c>
      <c r="B117" s="5" t="n">
        <v>122</v>
      </c>
      <c r="C117" s="6" t="n">
        <v>0.000736111111111111</v>
      </c>
      <c r="D117" s="6" t="n">
        <v>0.00100462962962963</v>
      </c>
      <c r="E117" s="6" t="n">
        <v>0.00208333333333333</v>
      </c>
      <c r="F117" s="6" t="n">
        <v>0.00382407407407407</v>
      </c>
      <c r="G117" s="7" t="n">
        <f aca="false">AVERAGE(C117:E117)</f>
        <v>0.00127469135802469</v>
      </c>
      <c r="H117" s="5" t="n">
        <v>916</v>
      </c>
    </row>
    <row r="118" customFormat="false" ht="16" hidden="false" customHeight="false" outlineLevel="0" collapsed="false">
      <c r="A118" s="4" t="s">
        <v>27</v>
      </c>
      <c r="B118" s="5" t="n">
        <v>123</v>
      </c>
      <c r="C118" s="6" t="n">
        <v>0.000356481481481482</v>
      </c>
      <c r="D118" s="6" t="n">
        <v>0.000486111111111111</v>
      </c>
      <c r="E118" s="6" t="n">
        <v>0.000710648148148148</v>
      </c>
      <c r="F118" s="6" t="n">
        <v>0.00155439814814815</v>
      </c>
      <c r="G118" s="7" t="n">
        <f aca="false">AVERAGE(C118:E118)</f>
        <v>0.000517746913580247</v>
      </c>
      <c r="H118" s="5" t="n">
        <v>615</v>
      </c>
    </row>
    <row r="119" customFormat="false" ht="16" hidden="false" customHeight="false" outlineLevel="0" collapsed="false">
      <c r="A119" s="4" t="s">
        <v>27</v>
      </c>
      <c r="B119" s="5" t="n">
        <v>124</v>
      </c>
      <c r="C119" s="6" t="n">
        <v>0.000347222222222222</v>
      </c>
      <c r="D119" s="6" t="n">
        <v>0.00046412037037037</v>
      </c>
      <c r="E119" s="6" t="n">
        <v>0.000849537037037037</v>
      </c>
      <c r="F119" s="6" t="n">
        <v>0.00166087962962963</v>
      </c>
      <c r="G119" s="7" t="n">
        <f aca="false">AVERAGE(C119:E119)</f>
        <v>0.000553626543209877</v>
      </c>
      <c r="H119" s="5" t="n">
        <v>668</v>
      </c>
    </row>
    <row r="120" customFormat="false" ht="16" hidden="false" customHeight="false" outlineLevel="0" collapsed="false">
      <c r="A120" s="4" t="s">
        <v>27</v>
      </c>
      <c r="B120" s="5" t="n">
        <v>125</v>
      </c>
      <c r="C120" s="6" t="n">
        <v>0.000302083333333333</v>
      </c>
      <c r="D120" s="6" t="n">
        <v>0.00040625</v>
      </c>
      <c r="E120" s="6" t="n">
        <v>0.000623842592592593</v>
      </c>
      <c r="F120" s="6" t="n">
        <v>0.00133217592592593</v>
      </c>
      <c r="G120" s="7" t="n">
        <f aca="false">AVERAGE(C120:E120)</f>
        <v>0.000444058641975309</v>
      </c>
      <c r="H120" s="5" t="n">
        <v>417</v>
      </c>
    </row>
    <row r="121" customFormat="false" ht="16" hidden="false" customHeight="false" outlineLevel="0" collapsed="false">
      <c r="A121" s="4" t="s">
        <v>27</v>
      </c>
      <c r="B121" s="5" t="n">
        <v>126</v>
      </c>
      <c r="C121" s="6" t="n">
        <v>0.000805555555555556</v>
      </c>
      <c r="D121" s="6" t="n">
        <v>0.00116435185185185</v>
      </c>
      <c r="E121" s="6" t="n">
        <v>0.00208333333333333</v>
      </c>
      <c r="F121" s="6" t="n">
        <v>0.00405439814814815</v>
      </c>
      <c r="G121" s="7" t="n">
        <f aca="false">AVERAGE(C121:E121)</f>
        <v>0.00135108024691358</v>
      </c>
      <c r="H121" s="5" t="n">
        <v>919</v>
      </c>
    </row>
    <row r="122" customFormat="false" ht="16" hidden="false" customHeight="true" outlineLevel="0" collapsed="false">
      <c r="A122" s="4" t="s">
        <v>28</v>
      </c>
      <c r="B122" s="5" t="n">
        <v>127</v>
      </c>
      <c r="C122" s="6" t="n">
        <v>0.000327546296296296</v>
      </c>
      <c r="D122" s="6" t="n">
        <v>0.000365740740740741</v>
      </c>
      <c r="E122" s="6" t="n">
        <v>0.000425925925925926</v>
      </c>
      <c r="F122" s="6" t="n">
        <v>0.00112037037037037</v>
      </c>
      <c r="G122" s="7" t="n">
        <f aca="false">AVERAGE(C122:E122)</f>
        <v>0.000373070987654321</v>
      </c>
      <c r="H122" s="5" t="n">
        <v>234</v>
      </c>
    </row>
    <row r="123" customFormat="false" ht="16" hidden="false" customHeight="false" outlineLevel="0" collapsed="false">
      <c r="A123" s="4" t="s">
        <v>28</v>
      </c>
      <c r="B123" s="5" t="n">
        <v>128</v>
      </c>
      <c r="C123" s="6" t="n">
        <v>0.000409722222222222</v>
      </c>
      <c r="D123" s="6" t="n">
        <v>0.000533564814814815</v>
      </c>
      <c r="E123" s="6" t="n">
        <v>0.000490740740740741</v>
      </c>
      <c r="F123" s="6" t="n">
        <v>0.00143634259259259</v>
      </c>
      <c r="G123" s="7" t="n">
        <f aca="false">AVERAGE(C123:E123)</f>
        <v>0.000478009259259259</v>
      </c>
      <c r="H123" s="5" t="n">
        <v>534</v>
      </c>
    </row>
    <row r="124" customFormat="false" ht="16" hidden="false" customHeight="false" outlineLevel="0" collapsed="false">
      <c r="A124" s="4" t="s">
        <v>28</v>
      </c>
      <c r="B124" s="5" t="n">
        <v>129</v>
      </c>
      <c r="C124" s="6" t="n">
        <v>0.00027662037037037</v>
      </c>
      <c r="D124" s="6" t="n">
        <v>0.000371527777777778</v>
      </c>
      <c r="E124" s="6" t="n">
        <v>0.000462962962962963</v>
      </c>
      <c r="F124" s="6" t="n">
        <v>0.00111226851851852</v>
      </c>
      <c r="G124" s="7" t="n">
        <f aca="false">AVERAGE(C124:E124)</f>
        <v>0.00037037037037037</v>
      </c>
      <c r="H124" s="5" t="n">
        <v>228</v>
      </c>
    </row>
    <row r="125" customFormat="false" ht="16" hidden="false" customHeight="false" outlineLevel="0" collapsed="false">
      <c r="A125" s="4" t="s">
        <v>28</v>
      </c>
      <c r="B125" s="5" t="n">
        <v>130</v>
      </c>
      <c r="C125" s="6" t="n">
        <v>0.00040162037037037</v>
      </c>
      <c r="D125" s="6" t="n">
        <v>0.000579861111111111</v>
      </c>
      <c r="E125" s="6" t="n">
        <v>0.000653935185185185</v>
      </c>
      <c r="F125" s="6" t="n">
        <v>0.00163657407407407</v>
      </c>
      <c r="G125" s="7" t="n">
        <f aca="false">AVERAGE(C125:E125)</f>
        <v>0.000545138888888889</v>
      </c>
      <c r="H125" s="5" t="n">
        <v>652</v>
      </c>
    </row>
    <row r="126" customFormat="false" ht="16" hidden="false" customHeight="false" outlineLevel="0" collapsed="false">
      <c r="A126" s="4" t="s">
        <v>28</v>
      </c>
      <c r="B126" s="5" t="n">
        <v>131</v>
      </c>
      <c r="C126" s="6" t="n">
        <v>0.000260416666666667</v>
      </c>
      <c r="D126" s="6" t="n">
        <v>0.000290509259259259</v>
      </c>
      <c r="E126" s="6" t="n">
        <v>0.000318287037037037</v>
      </c>
      <c r="F126" s="6" t="n">
        <v>0.00087037037037037</v>
      </c>
      <c r="G126" s="7" t="n">
        <f aca="false">AVERAGE(C126:E126)</f>
        <v>0.000289737654320988</v>
      </c>
      <c r="H126" s="5" t="n">
        <v>7</v>
      </c>
    </row>
    <row r="127" customFormat="false" ht="16" hidden="false" customHeight="false" outlineLevel="0" collapsed="false">
      <c r="A127" s="4" t="s">
        <v>28</v>
      </c>
      <c r="B127" s="5" t="n">
        <v>132</v>
      </c>
      <c r="C127" s="6" t="n">
        <v>0.000454861111111111</v>
      </c>
      <c r="D127" s="6" t="n">
        <v>0.000561342592592593</v>
      </c>
      <c r="E127" s="6" t="n">
        <v>0.000795138888888889</v>
      </c>
      <c r="F127" s="6" t="n">
        <v>0.0018125</v>
      </c>
      <c r="G127" s="7" t="n">
        <f aca="false">AVERAGE(C127:E127)</f>
        <v>0.000603780864197531</v>
      </c>
      <c r="H127" s="5" t="n">
        <v>754</v>
      </c>
    </row>
    <row r="128" customFormat="false" ht="16" hidden="false" customHeight="true" outlineLevel="0" collapsed="false">
      <c r="A128" s="4" t="s">
        <v>29</v>
      </c>
      <c r="B128" s="5" t="n">
        <v>133</v>
      </c>
      <c r="C128" s="6" t="n">
        <v>0.000258101851851852</v>
      </c>
      <c r="D128" s="6" t="n">
        <v>0.000300925925925926</v>
      </c>
      <c r="E128" s="6" t="n">
        <v>0.00037037037037037</v>
      </c>
      <c r="F128" s="6" t="n">
        <v>0.000930555555555556</v>
      </c>
      <c r="G128" s="7" t="n">
        <f aca="false">AVERAGE(C128:E128)</f>
        <v>0.000309799382716049</v>
      </c>
      <c r="H128" s="5" t="n">
        <v>39</v>
      </c>
    </row>
    <row r="129" customFormat="false" ht="16" hidden="false" customHeight="false" outlineLevel="0" collapsed="false">
      <c r="A129" s="4" t="s">
        <v>29</v>
      </c>
      <c r="B129" s="5" t="n">
        <v>134</v>
      </c>
      <c r="C129" s="6" t="n">
        <v>0.000496527777777778</v>
      </c>
      <c r="D129" s="6" t="n">
        <v>0.00074537037037037</v>
      </c>
      <c r="E129" s="6" t="n">
        <v>0.000929398148148148</v>
      </c>
      <c r="F129" s="6" t="n">
        <v>0.0021724537037037</v>
      </c>
      <c r="G129" s="7" t="n">
        <f aca="false">AVERAGE(C129:E129)</f>
        <v>0.000723765432098765</v>
      </c>
      <c r="H129" s="5" t="n">
        <v>857</v>
      </c>
    </row>
    <row r="130" customFormat="false" ht="16" hidden="false" customHeight="false" outlineLevel="0" collapsed="false">
      <c r="A130" s="4" t="s">
        <v>29</v>
      </c>
      <c r="B130" s="5" t="n">
        <v>135</v>
      </c>
      <c r="C130" s="6" t="n">
        <v>0.000239583333333333</v>
      </c>
      <c r="D130" s="6" t="n">
        <v>0.000297453703703704</v>
      </c>
      <c r="E130" s="6" t="n">
        <v>0.000431712962962963</v>
      </c>
      <c r="F130" s="6" t="n">
        <v>0.00096875</v>
      </c>
      <c r="G130" s="7" t="n">
        <f aca="false">AVERAGE(C130:E130)</f>
        <v>0.000322916666666667</v>
      </c>
      <c r="H130" s="5" t="n">
        <v>76</v>
      </c>
    </row>
    <row r="131" customFormat="false" ht="16" hidden="false" customHeight="false" outlineLevel="0" collapsed="false">
      <c r="A131" s="4" t="s">
        <v>29</v>
      </c>
      <c r="B131" s="5" t="n">
        <v>136</v>
      </c>
      <c r="C131" s="6" t="n">
        <v>0.000355324074074074</v>
      </c>
      <c r="D131" s="6" t="n">
        <v>0.000571759259259259</v>
      </c>
      <c r="E131" s="6" t="n">
        <v>0.000915509259259259</v>
      </c>
      <c r="F131" s="6" t="n">
        <v>0.00184375</v>
      </c>
      <c r="G131" s="7" t="n">
        <f aca="false">AVERAGE(C131:E131)</f>
        <v>0.000614197530864198</v>
      </c>
      <c r="H131" s="5" t="n">
        <v>771</v>
      </c>
    </row>
    <row r="132" customFormat="false" ht="16" hidden="false" customHeight="false" outlineLevel="0" collapsed="false">
      <c r="A132" s="4" t="s">
        <v>29</v>
      </c>
      <c r="B132" s="5" t="n">
        <v>137</v>
      </c>
      <c r="C132" s="6" t="n">
        <v>0.000274305555555556</v>
      </c>
      <c r="D132" s="6" t="n">
        <v>0.000297453703703704</v>
      </c>
      <c r="E132" s="6" t="n">
        <v>0.000309027777777778</v>
      </c>
      <c r="F132" s="6" t="n">
        <v>0.000880787037037037</v>
      </c>
      <c r="G132" s="7" t="n">
        <f aca="false">AVERAGE(C132:E132)</f>
        <v>0.000293595679012346</v>
      </c>
      <c r="H132" s="5" t="n">
        <v>10</v>
      </c>
    </row>
    <row r="133" customFormat="false" ht="16" hidden="false" customHeight="false" outlineLevel="0" collapsed="false">
      <c r="A133" s="4" t="s">
        <v>29</v>
      </c>
      <c r="B133" s="5" t="n">
        <v>138</v>
      </c>
      <c r="C133" s="6" t="n">
        <v>0.000459490740740741</v>
      </c>
      <c r="D133" s="6" t="n">
        <v>0.000600694444444444</v>
      </c>
      <c r="E133" s="6" t="n">
        <v>0.000753472222222222</v>
      </c>
      <c r="F133" s="6" t="n">
        <v>0.00181481481481482</v>
      </c>
      <c r="G133" s="7" t="n">
        <f aca="false">AVERAGE(C133:E133)</f>
        <v>0.000604552469135803</v>
      </c>
      <c r="H133" s="5" t="n">
        <v>756</v>
      </c>
    </row>
    <row r="134" customFormat="false" ht="16" hidden="false" customHeight="true" outlineLevel="0" collapsed="false">
      <c r="A134" s="4" t="s">
        <v>30</v>
      </c>
      <c r="B134" s="5" t="n">
        <v>139</v>
      </c>
      <c r="C134" s="6" t="n">
        <v>0.000251157407407407</v>
      </c>
      <c r="D134" s="6" t="n">
        <v>0.0003125</v>
      </c>
      <c r="E134" s="6" t="n">
        <v>0.000388888888888889</v>
      </c>
      <c r="F134" s="6" t="n">
        <v>0.000953703703703704</v>
      </c>
      <c r="G134" s="7" t="n">
        <f aca="false">AVERAGE(C134:E134)</f>
        <v>0.000317515432098765</v>
      </c>
      <c r="H134" s="5" t="n">
        <v>59</v>
      </c>
    </row>
    <row r="135" customFormat="false" ht="16" hidden="false" customHeight="false" outlineLevel="0" collapsed="false">
      <c r="A135" s="4" t="s">
        <v>30</v>
      </c>
      <c r="B135" s="5" t="n">
        <v>140</v>
      </c>
      <c r="C135" s="6" t="n">
        <v>0.000451388888888889</v>
      </c>
      <c r="D135" s="6" t="n">
        <v>0.000630787037037037</v>
      </c>
      <c r="E135" s="6" t="n">
        <v>0.000746527777777778</v>
      </c>
      <c r="F135" s="6" t="n">
        <v>0.00182986111111111</v>
      </c>
      <c r="G135" s="7" t="n">
        <f aca="false">AVERAGE(C135:E135)</f>
        <v>0.000609567901234568</v>
      </c>
      <c r="H135" s="5" t="n">
        <v>764</v>
      </c>
    </row>
    <row r="136" customFormat="false" ht="16" hidden="false" customHeight="false" outlineLevel="0" collapsed="false">
      <c r="A136" s="4" t="s">
        <v>30</v>
      </c>
      <c r="B136" s="5" t="n">
        <v>141</v>
      </c>
      <c r="C136" s="6" t="n">
        <v>0.0003125</v>
      </c>
      <c r="D136" s="6" t="n">
        <v>0.000331018518518519</v>
      </c>
      <c r="E136" s="6" t="n">
        <v>0.000385416666666667</v>
      </c>
      <c r="F136" s="6" t="n">
        <v>0.00103009259259259</v>
      </c>
      <c r="G136" s="7" t="n">
        <f aca="false">AVERAGE(C136:E136)</f>
        <v>0.000342978395061728</v>
      </c>
      <c r="H136" s="5" t="n">
        <v>144</v>
      </c>
    </row>
    <row r="137" customFormat="false" ht="16" hidden="false" customHeight="false" outlineLevel="0" collapsed="false">
      <c r="A137" s="4" t="s">
        <v>30</v>
      </c>
      <c r="B137" s="5" t="n">
        <v>142</v>
      </c>
      <c r="C137" s="6" t="n">
        <v>0.000385416666666667</v>
      </c>
      <c r="D137" s="6" t="n">
        <v>0.000521990740740741</v>
      </c>
      <c r="E137" s="6" t="n">
        <v>0.000561342592592593</v>
      </c>
      <c r="F137" s="6" t="n">
        <v>0.00146990740740741</v>
      </c>
      <c r="G137" s="7" t="n">
        <f aca="false">AVERAGE(C137:E137)</f>
        <v>0.000489583333333333</v>
      </c>
      <c r="H137" s="5" t="n">
        <v>561</v>
      </c>
    </row>
    <row r="138" customFormat="false" ht="16" hidden="false" customHeight="false" outlineLevel="0" collapsed="false">
      <c r="A138" s="4" t="s">
        <v>30</v>
      </c>
      <c r="B138" s="5" t="n">
        <v>143</v>
      </c>
      <c r="C138" s="6" t="n">
        <v>0.000318287037037037</v>
      </c>
      <c r="D138" s="6" t="n">
        <v>0.00034837962962963</v>
      </c>
      <c r="E138" s="6" t="n">
        <v>0.000380787037037037</v>
      </c>
      <c r="F138" s="6" t="n">
        <v>0.00104861111111111</v>
      </c>
      <c r="G138" s="7" t="n">
        <f aca="false">AVERAGE(C138:E138)</f>
        <v>0.000349151234567901</v>
      </c>
      <c r="H138" s="5" t="n">
        <v>165</v>
      </c>
    </row>
    <row r="139" customFormat="false" ht="16" hidden="false" customHeight="false" outlineLevel="0" collapsed="false">
      <c r="A139" s="4" t="s">
        <v>30</v>
      </c>
      <c r="B139" s="5" t="n">
        <v>144</v>
      </c>
      <c r="C139" s="6" t="n">
        <v>0.000482638888888889</v>
      </c>
      <c r="D139" s="6" t="n">
        <v>0.000780092592592593</v>
      </c>
      <c r="E139" s="6" t="n">
        <v>0.000924768518518519</v>
      </c>
      <c r="F139" s="6" t="n">
        <v>0.00218865740740741</v>
      </c>
      <c r="G139" s="7" t="n">
        <f aca="false">AVERAGE(C139:E139)</f>
        <v>0.000729166666666667</v>
      </c>
      <c r="H139" s="5" t="n">
        <v>859</v>
      </c>
    </row>
    <row r="140" customFormat="false" ht="16" hidden="false" customHeight="true" outlineLevel="0" collapsed="false">
      <c r="A140" s="4" t="s">
        <v>31</v>
      </c>
      <c r="B140" s="5" t="n">
        <v>145</v>
      </c>
      <c r="C140" s="6" t="n">
        <v>0.000336805555555556</v>
      </c>
      <c r="D140" s="6" t="n">
        <v>0.000390046296296296</v>
      </c>
      <c r="E140" s="6" t="n">
        <v>0.000469907407407407</v>
      </c>
      <c r="F140" s="6" t="n">
        <v>0.00119791666666667</v>
      </c>
      <c r="G140" s="7" t="n">
        <f aca="false">AVERAGE(C140:E140)</f>
        <v>0.00039891975308642</v>
      </c>
      <c r="H140" s="5" t="n">
        <v>306</v>
      </c>
    </row>
    <row r="141" customFormat="false" ht="16" hidden="false" customHeight="false" outlineLevel="0" collapsed="false">
      <c r="A141" s="4" t="s">
        <v>31</v>
      </c>
      <c r="B141" s="5" t="n">
        <v>146</v>
      </c>
      <c r="C141" s="6" t="n">
        <v>0.000447916666666667</v>
      </c>
      <c r="D141" s="6" t="n">
        <v>0.000681712962962963</v>
      </c>
      <c r="E141" s="6" t="n">
        <v>0.000722222222222222</v>
      </c>
      <c r="F141" s="6" t="n">
        <v>0.00185300925925926</v>
      </c>
      <c r="G141" s="7" t="n">
        <f aca="false">AVERAGE(C141:E141)</f>
        <v>0.000617283950617284</v>
      </c>
      <c r="H141" s="5" t="n">
        <v>779</v>
      </c>
    </row>
    <row r="142" customFormat="false" ht="16" hidden="false" customHeight="false" outlineLevel="0" collapsed="false">
      <c r="A142" s="4" t="s">
        <v>31</v>
      </c>
      <c r="B142" s="5" t="n">
        <v>147</v>
      </c>
      <c r="C142" s="6" t="n">
        <v>0.000364583333333333</v>
      </c>
      <c r="D142" s="6" t="n">
        <v>0.000446759259259259</v>
      </c>
      <c r="E142" s="6" t="n">
        <v>0.000586805555555556</v>
      </c>
      <c r="F142" s="6" t="n">
        <v>0.00139814814814815</v>
      </c>
      <c r="G142" s="7" t="n">
        <f aca="false">AVERAGE(C142:E142)</f>
        <v>0.000466049382716049</v>
      </c>
      <c r="H142" s="5" t="n">
        <v>492</v>
      </c>
    </row>
    <row r="143" customFormat="false" ht="16" hidden="false" customHeight="false" outlineLevel="0" collapsed="false">
      <c r="A143" s="4" t="s">
        <v>31</v>
      </c>
      <c r="B143" s="5" t="n">
        <v>148</v>
      </c>
      <c r="C143" s="6" t="n">
        <v>0.000366898148148148</v>
      </c>
      <c r="D143" s="6" t="n">
        <v>0.000498842592592593</v>
      </c>
      <c r="E143" s="6" t="n">
        <v>0.000564814814814815</v>
      </c>
      <c r="F143" s="6" t="n">
        <v>0.00143171296296296</v>
      </c>
      <c r="G143" s="7" t="n">
        <f aca="false">AVERAGE(C143:E143)</f>
        <v>0.000476851851851852</v>
      </c>
      <c r="H143" s="5" t="n">
        <v>529</v>
      </c>
    </row>
    <row r="144" customFormat="false" ht="16" hidden="false" customHeight="false" outlineLevel="0" collapsed="false">
      <c r="A144" s="4" t="s">
        <v>31</v>
      </c>
      <c r="B144" s="5" t="n">
        <v>149</v>
      </c>
      <c r="C144" s="6" t="n">
        <v>0.000251157407407407</v>
      </c>
      <c r="D144" s="6" t="n">
        <v>0.000318287037037037</v>
      </c>
      <c r="E144" s="6" t="n">
        <v>0.000341435185185185</v>
      </c>
      <c r="F144" s="6" t="n">
        <v>0.00091087962962963</v>
      </c>
      <c r="G144" s="7" t="n">
        <f aca="false">AVERAGE(C144:E144)</f>
        <v>0.000303626543209877</v>
      </c>
      <c r="H144" s="5" t="n">
        <v>25</v>
      </c>
    </row>
    <row r="145" customFormat="false" ht="16" hidden="false" customHeight="false" outlineLevel="0" collapsed="false">
      <c r="A145" s="4" t="s">
        <v>31</v>
      </c>
      <c r="B145" s="5" t="n">
        <v>150</v>
      </c>
      <c r="C145" s="6" t="n">
        <v>0.000278935185185185</v>
      </c>
      <c r="D145" s="6" t="n">
        <v>0.000320601851851852</v>
      </c>
      <c r="E145" s="6" t="n">
        <v>0.000439814814814815</v>
      </c>
      <c r="F145" s="6" t="n">
        <v>0.00104050925925926</v>
      </c>
      <c r="G145" s="7" t="n">
        <f aca="false">AVERAGE(C145:E145)</f>
        <v>0.000346450617283951</v>
      </c>
      <c r="H145" s="5" t="n">
        <v>155</v>
      </c>
    </row>
    <row r="146" customFormat="false" ht="16" hidden="false" customHeight="true" outlineLevel="0" collapsed="false">
      <c r="A146" s="4" t="s">
        <v>32</v>
      </c>
      <c r="B146" s="5" t="n">
        <v>151</v>
      </c>
      <c r="C146" s="6" t="n">
        <v>0.00033912037037037</v>
      </c>
      <c r="D146" s="6" t="n">
        <v>0.00034837962962963</v>
      </c>
      <c r="E146" s="6" t="n">
        <v>0.00033912037037037</v>
      </c>
      <c r="F146" s="6" t="n">
        <v>0.00102662037037037</v>
      </c>
      <c r="G146" s="7" t="n">
        <f aca="false">AVERAGE(C146:E146)</f>
        <v>0.000342206790123457</v>
      </c>
      <c r="H146" s="5" t="n">
        <v>138</v>
      </c>
    </row>
    <row r="147" customFormat="false" ht="16" hidden="false" customHeight="false" outlineLevel="0" collapsed="false">
      <c r="A147" s="4" t="s">
        <v>32</v>
      </c>
      <c r="B147" s="5" t="n">
        <v>152</v>
      </c>
      <c r="C147" s="6" t="n">
        <v>0.000449074074074074</v>
      </c>
      <c r="D147" s="6" t="n">
        <v>0.000518518518518519</v>
      </c>
      <c r="E147" s="6" t="n">
        <v>0.000616898148148148</v>
      </c>
      <c r="F147" s="6" t="n">
        <v>0.00158449074074074</v>
      </c>
      <c r="G147" s="7" t="n">
        <f aca="false">AVERAGE(C147:E147)</f>
        <v>0.000528163580246914</v>
      </c>
      <c r="H147" s="5" t="n">
        <v>633</v>
      </c>
    </row>
    <row r="148" customFormat="false" ht="16" hidden="false" customHeight="false" outlineLevel="0" collapsed="false">
      <c r="A148" s="4" t="s">
        <v>32</v>
      </c>
      <c r="B148" s="5" t="n">
        <v>153</v>
      </c>
      <c r="C148" s="6" t="n">
        <v>0.000391203703703704</v>
      </c>
      <c r="D148" s="6" t="n">
        <v>0.0005</v>
      </c>
      <c r="E148" s="6" t="n">
        <v>0.000493055555555556</v>
      </c>
      <c r="F148" s="6" t="n">
        <v>0.00138425925925926</v>
      </c>
      <c r="G148" s="7" t="n">
        <f aca="false">AVERAGE(C148:E148)</f>
        <v>0.00046141975308642</v>
      </c>
      <c r="H148" s="5" t="n">
        <v>476</v>
      </c>
    </row>
    <row r="149" customFormat="false" ht="16" hidden="false" customHeight="false" outlineLevel="0" collapsed="false">
      <c r="A149" s="4" t="s">
        <v>32</v>
      </c>
      <c r="B149" s="5" t="n">
        <v>154</v>
      </c>
      <c r="C149" s="6" t="n">
        <v>0.000396990740740741</v>
      </c>
      <c r="D149" s="6" t="n">
        <v>0.000565972222222222</v>
      </c>
      <c r="E149" s="6" t="n">
        <v>0.000662037037037037</v>
      </c>
      <c r="F149" s="6" t="n">
        <v>0.001625</v>
      </c>
      <c r="G149" s="7" t="n">
        <f aca="false">AVERAGE(C149:E149)</f>
        <v>0.000541666666666667</v>
      </c>
      <c r="H149" s="5" t="n">
        <v>646</v>
      </c>
    </row>
    <row r="150" customFormat="false" ht="16" hidden="false" customHeight="false" outlineLevel="0" collapsed="false">
      <c r="A150" s="4" t="s">
        <v>32</v>
      </c>
      <c r="B150" s="5" t="n">
        <v>155</v>
      </c>
      <c r="C150" s="6" t="n">
        <v>0.000299768518518519</v>
      </c>
      <c r="D150" s="6" t="n">
        <v>0.000336805555555556</v>
      </c>
      <c r="E150" s="6" t="n">
        <v>0.000376157407407407</v>
      </c>
      <c r="F150" s="6" t="n">
        <v>0.00101273148148148</v>
      </c>
      <c r="G150" s="7" t="n">
        <f aca="false">AVERAGE(C150:E150)</f>
        <v>0.000337577160493827</v>
      </c>
      <c r="H150" s="5" t="n">
        <v>118</v>
      </c>
    </row>
    <row r="151" customFormat="false" ht="16" hidden="false" customHeight="false" outlineLevel="0" collapsed="false">
      <c r="A151" s="4" t="s">
        <v>32</v>
      </c>
      <c r="B151" s="5" t="n">
        <v>156</v>
      </c>
      <c r="C151" s="6" t="n">
        <v>0.000390046296296296</v>
      </c>
      <c r="D151" s="6" t="n">
        <v>0.000430555555555556</v>
      </c>
      <c r="E151" s="6" t="n">
        <v>0.000450231481481482</v>
      </c>
      <c r="F151" s="6" t="n">
        <v>0.00127199074074074</v>
      </c>
      <c r="G151" s="7" t="n">
        <f aca="false">AVERAGE(C151:E151)</f>
        <v>0.000423611111111111</v>
      </c>
      <c r="H151" s="5" t="n">
        <v>375</v>
      </c>
    </row>
    <row r="152" customFormat="false" ht="16" hidden="false" customHeight="true" outlineLevel="0" collapsed="false">
      <c r="A152" s="4" t="s">
        <v>33</v>
      </c>
      <c r="B152" s="5" t="n">
        <v>157</v>
      </c>
      <c r="C152" s="6" t="n">
        <v>0.000297453703703704</v>
      </c>
      <c r="D152" s="6" t="n">
        <v>0.000288194444444444</v>
      </c>
      <c r="E152" s="6" t="n">
        <v>0.000388888888888889</v>
      </c>
      <c r="F152" s="6" t="n">
        <v>0.000975694444444444</v>
      </c>
      <c r="G152" s="7" t="n">
        <f aca="false">AVERAGE(C152:E152)</f>
        <v>0.000324845679012346</v>
      </c>
      <c r="H152" s="5" t="n">
        <v>83</v>
      </c>
    </row>
    <row r="153" customFormat="false" ht="16" hidden="false" customHeight="false" outlineLevel="0" collapsed="false">
      <c r="A153" s="4" t="s">
        <v>33</v>
      </c>
      <c r="B153" s="5" t="n">
        <v>158</v>
      </c>
      <c r="C153" s="6" t="n">
        <v>0.000351851851851852</v>
      </c>
      <c r="D153" s="6" t="n">
        <v>0.000436342592592593</v>
      </c>
      <c r="E153" s="6" t="n">
        <v>0.000440972222222222</v>
      </c>
      <c r="F153" s="6" t="n">
        <v>0.00123032407407407</v>
      </c>
      <c r="G153" s="7" t="n">
        <f aca="false">AVERAGE(C153:E153)</f>
        <v>0.000409722222222222</v>
      </c>
      <c r="H153" s="5" t="n">
        <v>336</v>
      </c>
    </row>
    <row r="154" customFormat="false" ht="16" hidden="false" customHeight="false" outlineLevel="0" collapsed="false">
      <c r="A154" s="4" t="s">
        <v>33</v>
      </c>
      <c r="B154" s="5" t="n">
        <v>159</v>
      </c>
      <c r="C154" s="6" t="n">
        <v>0.000277777777777778</v>
      </c>
      <c r="D154" s="6" t="n">
        <v>0.000325231481481482</v>
      </c>
      <c r="E154" s="6" t="n">
        <v>0.000358796296296296</v>
      </c>
      <c r="F154" s="6" t="n">
        <v>0.000962962962962963</v>
      </c>
      <c r="G154" s="7" t="n">
        <f aca="false">AVERAGE(C154:E154)</f>
        <v>0.000320601851851852</v>
      </c>
      <c r="H154" s="5" t="n">
        <v>66</v>
      </c>
    </row>
    <row r="155" customFormat="false" ht="16" hidden="false" customHeight="false" outlineLevel="0" collapsed="false">
      <c r="A155" s="4" t="s">
        <v>33</v>
      </c>
      <c r="B155" s="5" t="n">
        <v>160</v>
      </c>
      <c r="C155" s="6" t="n">
        <v>0.000386574074074074</v>
      </c>
      <c r="D155" s="6" t="n">
        <v>0.000695601851851852</v>
      </c>
      <c r="E155" s="6" t="n">
        <v>0.00068287037037037</v>
      </c>
      <c r="F155" s="6" t="n">
        <v>0.00176736111111111</v>
      </c>
      <c r="G155" s="7" t="n">
        <f aca="false">AVERAGE(C155:E155)</f>
        <v>0.000588348765432099</v>
      </c>
      <c r="H155" s="5" t="n">
        <v>735</v>
      </c>
    </row>
    <row r="156" customFormat="false" ht="16" hidden="false" customHeight="false" outlineLevel="0" collapsed="false">
      <c r="A156" s="4" t="s">
        <v>33</v>
      </c>
      <c r="B156" s="5" t="n">
        <v>161</v>
      </c>
      <c r="C156" s="6" t="n">
        <v>0.000268518518518519</v>
      </c>
      <c r="D156" s="6" t="n">
        <v>0.000320601851851852</v>
      </c>
      <c r="E156" s="6" t="n">
        <v>0.000423611111111111</v>
      </c>
      <c r="F156" s="6" t="n">
        <v>0.00101273148148148</v>
      </c>
      <c r="G156" s="7" t="n">
        <f aca="false">AVERAGE(C156:E156)</f>
        <v>0.000337577160493827</v>
      </c>
      <c r="H156" s="5" t="n">
        <v>119</v>
      </c>
    </row>
    <row r="157" customFormat="false" ht="16" hidden="false" customHeight="false" outlineLevel="0" collapsed="false">
      <c r="A157" s="4" t="s">
        <v>33</v>
      </c>
      <c r="B157" s="5" t="n">
        <v>162</v>
      </c>
      <c r="C157" s="6" t="n">
        <v>0.000407407407407407</v>
      </c>
      <c r="D157" s="6" t="n">
        <v>0.000458333333333333</v>
      </c>
      <c r="E157" s="6" t="n">
        <v>0.000416666666666667</v>
      </c>
      <c r="F157" s="6" t="n">
        <v>0.00128240740740741</v>
      </c>
      <c r="G157" s="7" t="n">
        <f aca="false">AVERAGE(C157:E157)</f>
        <v>0.000427469135802469</v>
      </c>
      <c r="H157" s="5" t="n">
        <v>381</v>
      </c>
    </row>
    <row r="158" customFormat="false" ht="16" hidden="false" customHeight="true" outlineLevel="0" collapsed="false">
      <c r="A158" s="4" t="s">
        <v>34</v>
      </c>
      <c r="B158" s="5" t="n">
        <v>163</v>
      </c>
      <c r="C158" s="6" t="n">
        <v>0.00034837962962963</v>
      </c>
      <c r="D158" s="6" t="n">
        <v>0.000405092592592593</v>
      </c>
      <c r="E158" s="6" t="n">
        <v>0.000418981481481482</v>
      </c>
      <c r="F158" s="6" t="n">
        <v>0.00117361111111111</v>
      </c>
      <c r="G158" s="7" t="n">
        <f aca="false">AVERAGE(C158:E158)</f>
        <v>0.000390817901234568</v>
      </c>
      <c r="H158" s="5" t="n">
        <v>281</v>
      </c>
    </row>
    <row r="159" customFormat="false" ht="16" hidden="false" customHeight="false" outlineLevel="0" collapsed="false">
      <c r="A159" s="4" t="s">
        <v>34</v>
      </c>
      <c r="B159" s="5" t="n">
        <v>164</v>
      </c>
      <c r="C159" s="6" t="n">
        <v>0.00040625</v>
      </c>
      <c r="D159" s="6" t="n">
        <v>0.000611111111111111</v>
      </c>
      <c r="E159" s="6" t="n">
        <v>0.000666666666666667</v>
      </c>
      <c r="F159" s="6" t="n">
        <v>0.00168518518518519</v>
      </c>
      <c r="G159" s="7" t="n">
        <f aca="false">AVERAGE(C159:E159)</f>
        <v>0.000561342592592593</v>
      </c>
      <c r="H159" s="5" t="n">
        <v>685</v>
      </c>
    </row>
    <row r="160" customFormat="false" ht="16" hidden="false" customHeight="false" outlineLevel="0" collapsed="false">
      <c r="A160" s="4" t="s">
        <v>34</v>
      </c>
      <c r="B160" s="5" t="n">
        <v>165</v>
      </c>
      <c r="C160" s="6" t="n">
        <v>0.000346064814814815</v>
      </c>
      <c r="D160" s="6" t="n">
        <v>0.00046875</v>
      </c>
      <c r="E160" s="6" t="n">
        <v>0.000597222222222222</v>
      </c>
      <c r="F160" s="6" t="n">
        <v>0.00141319444444444</v>
      </c>
      <c r="G160" s="7" t="n">
        <f aca="false">AVERAGE(C160:E160)</f>
        <v>0.000470679012345679</v>
      </c>
      <c r="H160" s="5" t="n">
        <v>515</v>
      </c>
    </row>
    <row r="161" customFormat="false" ht="16" hidden="false" customHeight="false" outlineLevel="0" collapsed="false">
      <c r="A161" s="4" t="s">
        <v>34</v>
      </c>
      <c r="B161" s="5" t="n">
        <v>166</v>
      </c>
      <c r="C161" s="6" t="n">
        <v>0.000421296296296296</v>
      </c>
      <c r="D161" s="6" t="n">
        <v>0.000466435185185185</v>
      </c>
      <c r="E161" s="6" t="n">
        <v>0.000530092592592593</v>
      </c>
      <c r="F161" s="6" t="n">
        <v>0.00141898148148148</v>
      </c>
      <c r="G161" s="7" t="n">
        <f aca="false">AVERAGE(C161:E161)</f>
        <v>0.000472608024691358</v>
      </c>
      <c r="H161" s="5" t="n">
        <v>519</v>
      </c>
    </row>
    <row r="162" customFormat="false" ht="16" hidden="false" customHeight="false" outlineLevel="0" collapsed="false">
      <c r="A162" s="4" t="s">
        <v>34</v>
      </c>
      <c r="B162" s="5" t="n">
        <v>167</v>
      </c>
      <c r="C162" s="6" t="n">
        <v>0.000320601851851852</v>
      </c>
      <c r="D162" s="6" t="n">
        <v>0.000400462962962963</v>
      </c>
      <c r="E162" s="6" t="n">
        <v>0.000502314814814815</v>
      </c>
      <c r="F162" s="6" t="n">
        <v>0.00122569444444444</v>
      </c>
      <c r="G162" s="7" t="n">
        <f aca="false">AVERAGE(C162:E162)</f>
        <v>0.000407793209876543</v>
      </c>
      <c r="H162" s="5" t="n">
        <v>331</v>
      </c>
    </row>
    <row r="163" customFormat="false" ht="16" hidden="false" customHeight="false" outlineLevel="0" collapsed="false">
      <c r="A163" s="4" t="s">
        <v>34</v>
      </c>
      <c r="B163" s="5" t="n">
        <v>168</v>
      </c>
      <c r="C163" s="6" t="n">
        <v>0.000841435185185185</v>
      </c>
      <c r="D163" s="6" t="n">
        <v>0.00169560185185185</v>
      </c>
      <c r="E163" s="6" t="n">
        <v>0.00208333333333333</v>
      </c>
      <c r="F163" s="6" t="n">
        <v>0.00462037037037037</v>
      </c>
      <c r="G163" s="7" t="n">
        <f aca="false">AVERAGE(C163:E163)</f>
        <v>0.00154012345679012</v>
      </c>
      <c r="H163" s="5" t="n">
        <v>922</v>
      </c>
    </row>
    <row r="164" customFormat="false" ht="16" hidden="false" customHeight="true" outlineLevel="0" collapsed="false">
      <c r="A164" s="4" t="s">
        <v>35</v>
      </c>
      <c r="B164" s="5" t="n">
        <v>169</v>
      </c>
      <c r="C164" s="6" t="n">
        <v>0.000313657407407407</v>
      </c>
      <c r="D164" s="6" t="n">
        <v>0.000545138888888889</v>
      </c>
      <c r="E164" s="6" t="n">
        <v>0.00208333333333333</v>
      </c>
      <c r="F164" s="6" t="n">
        <v>0.00294328703703704</v>
      </c>
      <c r="G164" s="7" t="n">
        <f aca="false">AVERAGE(C164:E164)</f>
        <v>0.00098070987654321</v>
      </c>
      <c r="H164" s="5" t="n">
        <v>898</v>
      </c>
    </row>
    <row r="165" customFormat="false" ht="16" hidden="false" customHeight="false" outlineLevel="0" collapsed="false">
      <c r="A165" s="4" t="s">
        <v>35</v>
      </c>
      <c r="B165" s="5" t="n">
        <v>170</v>
      </c>
      <c r="C165" s="6" t="n">
        <v>0.000445601851851852</v>
      </c>
      <c r="D165" s="6" t="n">
        <v>0.000810185185185185</v>
      </c>
      <c r="E165" s="6" t="n">
        <v>0.000849537037037037</v>
      </c>
      <c r="F165" s="6" t="n">
        <v>0.00210648148148148</v>
      </c>
      <c r="G165" s="7" t="n">
        <f aca="false">AVERAGE(C165:E165)</f>
        <v>0.000701774691358025</v>
      </c>
      <c r="H165" s="5" t="n">
        <v>844</v>
      </c>
    </row>
    <row r="166" customFormat="false" ht="16" hidden="false" customHeight="false" outlineLevel="0" collapsed="false">
      <c r="A166" s="4" t="s">
        <v>35</v>
      </c>
      <c r="B166" s="5" t="n">
        <v>171</v>
      </c>
      <c r="C166" s="6" t="n">
        <v>0.000331018518518519</v>
      </c>
      <c r="D166" s="6" t="n">
        <v>0.000591435185185185</v>
      </c>
      <c r="E166" s="6" t="n">
        <v>0.000611111111111111</v>
      </c>
      <c r="F166" s="6" t="n">
        <v>0.00153356481481481</v>
      </c>
      <c r="G166" s="7" t="n">
        <f aca="false">AVERAGE(C166:E166)</f>
        <v>0.000511188271604938</v>
      </c>
      <c r="H166" s="5" t="n">
        <v>601</v>
      </c>
    </row>
    <row r="167" customFormat="false" ht="16" hidden="false" customHeight="false" outlineLevel="0" collapsed="false">
      <c r="A167" s="4" t="s">
        <v>35</v>
      </c>
      <c r="B167" s="5" t="n">
        <v>172</v>
      </c>
      <c r="C167" s="6" t="n">
        <v>0.000618055555555556</v>
      </c>
      <c r="D167" s="6" t="n">
        <v>0.00152893518518519</v>
      </c>
      <c r="E167" s="6" t="n">
        <v>0.00208333333333333</v>
      </c>
      <c r="F167" s="6" t="n">
        <v>0.00423148148148148</v>
      </c>
      <c r="G167" s="7" t="n">
        <f aca="false">AVERAGE(C167:E167)</f>
        <v>0.00141010802469136</v>
      </c>
      <c r="H167" s="5" t="n">
        <v>920</v>
      </c>
    </row>
    <row r="168" customFormat="false" ht="16" hidden="false" customHeight="false" outlineLevel="0" collapsed="false">
      <c r="A168" s="4" t="s">
        <v>35</v>
      </c>
      <c r="B168" s="5" t="n">
        <v>173</v>
      </c>
      <c r="C168" s="6" t="n">
        <v>0.000321759259259259</v>
      </c>
      <c r="D168" s="6" t="n">
        <v>0.000462962962962963</v>
      </c>
      <c r="E168" s="6" t="n">
        <v>0.000466435185185185</v>
      </c>
      <c r="F168" s="6" t="n">
        <v>0.00125231481481481</v>
      </c>
      <c r="G168" s="7" t="n">
        <f aca="false">AVERAGE(C168:E168)</f>
        <v>0.000417052469135803</v>
      </c>
      <c r="H168" s="5" t="n">
        <v>357</v>
      </c>
    </row>
    <row r="169" customFormat="false" ht="16" hidden="false" customHeight="false" outlineLevel="0" collapsed="false">
      <c r="A169" s="4" t="s">
        <v>35</v>
      </c>
      <c r="B169" s="5" t="n">
        <v>174</v>
      </c>
      <c r="C169" s="6" t="n">
        <v>0.000373842592592593</v>
      </c>
      <c r="D169" s="6" t="n">
        <v>0.000508101851851852</v>
      </c>
      <c r="E169" s="6" t="n">
        <v>0.00208333333333333</v>
      </c>
      <c r="F169" s="6" t="n">
        <v>0.00296527777777778</v>
      </c>
      <c r="G169" s="7" t="n">
        <f aca="false">AVERAGE(C169:E169)</f>
        <v>0.000988425925925926</v>
      </c>
      <c r="H169" s="5" t="n">
        <v>903</v>
      </c>
    </row>
    <row r="170" customFormat="false" ht="16" hidden="false" customHeight="true" outlineLevel="0" collapsed="false">
      <c r="A170" s="4" t="s">
        <v>36</v>
      </c>
      <c r="B170" s="5" t="n">
        <v>175</v>
      </c>
      <c r="C170" s="6" t="n">
        <v>0.000266203703703704</v>
      </c>
      <c r="D170" s="6" t="n">
        <v>0.000314814814814815</v>
      </c>
      <c r="E170" s="6" t="n">
        <v>0.000427083333333333</v>
      </c>
      <c r="F170" s="6" t="n">
        <v>0.00100925925925926</v>
      </c>
      <c r="G170" s="7" t="n">
        <f aca="false">AVERAGE(C170:E170)</f>
        <v>0.000336033950617284</v>
      </c>
      <c r="H170" s="5" t="n">
        <v>116</v>
      </c>
    </row>
    <row r="171" customFormat="false" ht="16" hidden="false" customHeight="false" outlineLevel="0" collapsed="false">
      <c r="A171" s="4" t="s">
        <v>36</v>
      </c>
      <c r="B171" s="5" t="n">
        <v>176</v>
      </c>
      <c r="C171" s="6" t="n">
        <v>0.000420138888888889</v>
      </c>
      <c r="D171" s="6" t="n">
        <v>0.000490740740740741</v>
      </c>
      <c r="E171" s="6" t="n">
        <v>0.000513888888888889</v>
      </c>
      <c r="F171" s="6" t="n">
        <v>0.00142708333333333</v>
      </c>
      <c r="G171" s="7" t="n">
        <f aca="false">AVERAGE(C171:E171)</f>
        <v>0.000474922839506173</v>
      </c>
      <c r="H171" s="5" t="n">
        <v>525</v>
      </c>
    </row>
    <row r="172" customFormat="false" ht="16" hidden="false" customHeight="false" outlineLevel="0" collapsed="false">
      <c r="A172" s="4" t="s">
        <v>36</v>
      </c>
      <c r="B172" s="5" t="n">
        <v>177</v>
      </c>
      <c r="C172" s="6" t="n">
        <v>0.000297453703703704</v>
      </c>
      <c r="D172" s="6" t="n">
        <v>0.000327546296296296</v>
      </c>
      <c r="E172" s="6" t="n">
        <v>0.000351851851851852</v>
      </c>
      <c r="F172" s="6" t="n">
        <v>0.000978009259259259</v>
      </c>
      <c r="G172" s="7" t="n">
        <f aca="false">AVERAGE(C172:E172)</f>
        <v>0.000325617283950617</v>
      </c>
      <c r="H172" s="5" t="n">
        <v>87</v>
      </c>
    </row>
    <row r="173" customFormat="false" ht="16" hidden="false" customHeight="false" outlineLevel="0" collapsed="false">
      <c r="A173" s="4" t="s">
        <v>36</v>
      </c>
      <c r="B173" s="5" t="n">
        <v>178</v>
      </c>
      <c r="C173" s="6" t="n">
        <v>0.000358796296296296</v>
      </c>
      <c r="D173" s="6" t="n">
        <v>0.000461805555555556</v>
      </c>
      <c r="E173" s="6" t="n">
        <v>0.000497685185185185</v>
      </c>
      <c r="F173" s="6" t="n">
        <v>0.00131944444444444</v>
      </c>
      <c r="G173" s="7" t="n">
        <f aca="false">AVERAGE(C173:E173)</f>
        <v>0.000439429012345679</v>
      </c>
      <c r="H173" s="5" t="n">
        <v>409</v>
      </c>
    </row>
    <row r="174" customFormat="false" ht="16" hidden="false" customHeight="false" outlineLevel="0" collapsed="false">
      <c r="A174" s="4" t="s">
        <v>36</v>
      </c>
      <c r="B174" s="5" t="n">
        <v>179</v>
      </c>
      <c r="C174" s="6" t="n">
        <v>0.000255787037037037</v>
      </c>
      <c r="D174" s="6" t="n">
        <v>0.000334490740740741</v>
      </c>
      <c r="E174" s="6" t="n">
        <v>0.000414351851851852</v>
      </c>
      <c r="F174" s="6" t="n">
        <v>0.00100578703703704</v>
      </c>
      <c r="G174" s="7" t="n">
        <f aca="false">AVERAGE(C174:E174)</f>
        <v>0.000334876543209877</v>
      </c>
      <c r="H174" s="5" t="n">
        <v>112</v>
      </c>
    </row>
    <row r="175" customFormat="false" ht="16" hidden="false" customHeight="false" outlineLevel="0" collapsed="false">
      <c r="A175" s="4" t="s">
        <v>36</v>
      </c>
      <c r="B175" s="5" t="n">
        <v>180</v>
      </c>
      <c r="C175" s="6" t="n">
        <v>0.000423611111111111</v>
      </c>
      <c r="D175" s="6" t="n">
        <v>0.000518518518518519</v>
      </c>
      <c r="E175" s="6" t="n">
        <v>0.000584490740740741</v>
      </c>
      <c r="F175" s="6" t="n">
        <v>0.00152893518518519</v>
      </c>
      <c r="G175" s="7" t="n">
        <f aca="false">AVERAGE(C175:E175)</f>
        <v>0.000508873456790124</v>
      </c>
      <c r="H175" s="5" t="n">
        <v>597</v>
      </c>
    </row>
    <row r="176" customFormat="false" ht="16" hidden="false" customHeight="true" outlineLevel="0" collapsed="false">
      <c r="A176" s="4" t="s">
        <v>37</v>
      </c>
      <c r="B176" s="5" t="n">
        <v>181</v>
      </c>
      <c r="C176" s="6" t="n">
        <v>0.000375</v>
      </c>
      <c r="D176" s="6" t="n">
        <v>0.00041087962962963</v>
      </c>
      <c r="E176" s="6" t="n">
        <v>0.000422453703703704</v>
      </c>
      <c r="F176" s="6" t="n">
        <v>0.00120833333333333</v>
      </c>
      <c r="G176" s="7" t="n">
        <f aca="false">AVERAGE(C176:E176)</f>
        <v>0.000402777777777778</v>
      </c>
      <c r="H176" s="5" t="n">
        <v>319</v>
      </c>
    </row>
    <row r="177" customFormat="false" ht="16" hidden="false" customHeight="false" outlineLevel="0" collapsed="false">
      <c r="A177" s="4" t="s">
        <v>37</v>
      </c>
      <c r="B177" s="5" t="n">
        <v>182</v>
      </c>
      <c r="C177" s="6" t="n">
        <v>0.000637731481481481</v>
      </c>
      <c r="D177" s="6" t="n">
        <v>0.000761574074074074</v>
      </c>
      <c r="E177" s="6" t="n">
        <v>0.000744212962962963</v>
      </c>
      <c r="F177" s="6" t="n">
        <v>0.00214467592592593</v>
      </c>
      <c r="G177" s="7" t="n">
        <f aca="false">AVERAGE(C177:E177)</f>
        <v>0.000714506172839506</v>
      </c>
      <c r="H177" s="5" t="n">
        <v>854</v>
      </c>
    </row>
    <row r="178" customFormat="false" ht="16" hidden="false" customHeight="false" outlineLevel="0" collapsed="false">
      <c r="A178" s="4" t="s">
        <v>37</v>
      </c>
      <c r="B178" s="5" t="n">
        <v>183</v>
      </c>
      <c r="C178" s="6" t="n">
        <v>0.000456018518518519</v>
      </c>
      <c r="D178" s="6" t="n">
        <v>0.000547453703703704</v>
      </c>
      <c r="E178" s="6" t="n">
        <v>0.000686342592592593</v>
      </c>
      <c r="F178" s="6" t="n">
        <v>0.00169097222222222</v>
      </c>
      <c r="G178" s="7" t="n">
        <f aca="false">AVERAGE(C178:E178)</f>
        <v>0.000563271604938272</v>
      </c>
      <c r="H178" s="5" t="n">
        <v>687</v>
      </c>
    </row>
    <row r="179" customFormat="false" ht="16" hidden="false" customHeight="false" outlineLevel="0" collapsed="false">
      <c r="A179" s="4" t="s">
        <v>37</v>
      </c>
      <c r="B179" s="5" t="n">
        <v>184</v>
      </c>
      <c r="C179" s="6" t="n">
        <v>0.000380787037037037</v>
      </c>
      <c r="D179" s="6" t="n">
        <v>0.000452546296296296</v>
      </c>
      <c r="E179" s="6" t="n">
        <v>0.000556712962962963</v>
      </c>
      <c r="F179" s="6" t="n">
        <v>0.0013912037037037</v>
      </c>
      <c r="G179" s="7" t="n">
        <f aca="false">AVERAGE(C179:E179)</f>
        <v>0.000463348765432099</v>
      </c>
      <c r="H179" s="5" t="n">
        <v>485</v>
      </c>
    </row>
    <row r="180" customFormat="false" ht="16" hidden="false" customHeight="false" outlineLevel="0" collapsed="false">
      <c r="A180" s="4" t="s">
        <v>37</v>
      </c>
      <c r="B180" s="5" t="n">
        <v>185</v>
      </c>
      <c r="C180" s="6" t="n">
        <v>0.000318287037037037</v>
      </c>
      <c r="D180" s="6" t="n">
        <v>0.000383101851851852</v>
      </c>
      <c r="E180" s="6" t="n">
        <v>0.000465277777777778</v>
      </c>
      <c r="F180" s="6" t="n">
        <v>0.00116782407407407</v>
      </c>
      <c r="G180" s="7" t="n">
        <f aca="false">AVERAGE(C180:E180)</f>
        <v>0.000388888888888889</v>
      </c>
      <c r="H180" s="5" t="n">
        <v>276</v>
      </c>
    </row>
    <row r="181" customFormat="false" ht="16" hidden="false" customHeight="false" outlineLevel="0" collapsed="false">
      <c r="A181" s="4" t="s">
        <v>37</v>
      </c>
      <c r="B181" s="5" t="n">
        <v>186</v>
      </c>
      <c r="C181" s="6" t="n">
        <v>0.000321759259259259</v>
      </c>
      <c r="D181" s="6" t="n">
        <v>0.000357638888888889</v>
      </c>
      <c r="E181" s="6" t="n">
        <v>0.00040162037037037</v>
      </c>
      <c r="F181" s="6" t="n">
        <v>0.00108217592592593</v>
      </c>
      <c r="G181" s="7" t="n">
        <f aca="false">AVERAGE(C181:E181)</f>
        <v>0.00036033950617284</v>
      </c>
      <c r="H181" s="5" t="n">
        <v>201</v>
      </c>
    </row>
    <row r="182" customFormat="false" ht="16" hidden="false" customHeight="true" outlineLevel="0" collapsed="false">
      <c r="A182" s="4" t="s">
        <v>38</v>
      </c>
      <c r="B182" s="5" t="n">
        <v>187</v>
      </c>
      <c r="C182" s="6" t="n">
        <v>0.00041087962962963</v>
      </c>
      <c r="D182" s="6" t="n">
        <v>0.000444444444444444</v>
      </c>
      <c r="E182" s="6" t="n">
        <v>0.00055787037037037</v>
      </c>
      <c r="F182" s="6" t="n">
        <v>0.00141319444444444</v>
      </c>
      <c r="G182" s="7" t="n">
        <f aca="false">AVERAGE(C182:E182)</f>
        <v>0.000471064814814815</v>
      </c>
      <c r="H182" s="5" t="n">
        <v>516</v>
      </c>
    </row>
    <row r="183" customFormat="false" ht="16" hidden="false" customHeight="false" outlineLevel="0" collapsed="false">
      <c r="A183" s="4" t="s">
        <v>38</v>
      </c>
      <c r="B183" s="5" t="n">
        <v>188</v>
      </c>
      <c r="C183" s="6" t="n">
        <v>0.000447916666666667</v>
      </c>
      <c r="D183" s="6" t="n">
        <v>0.000626157407407407</v>
      </c>
      <c r="E183" s="6" t="n">
        <v>0.000732638888888889</v>
      </c>
      <c r="F183" s="6" t="n">
        <v>0.00180787037037037</v>
      </c>
      <c r="G183" s="7" t="n">
        <f aca="false">AVERAGE(C183:E183)</f>
        <v>0.000602237654320988</v>
      </c>
      <c r="H183" s="5" t="n">
        <v>753</v>
      </c>
    </row>
    <row r="184" customFormat="false" ht="16" hidden="false" customHeight="false" outlineLevel="0" collapsed="false">
      <c r="A184" s="4" t="s">
        <v>38</v>
      </c>
      <c r="B184" s="5" t="n">
        <v>189</v>
      </c>
      <c r="C184" s="6" t="n">
        <v>0.000313657407407407</v>
      </c>
      <c r="D184" s="6" t="n">
        <v>0.00043287037037037</v>
      </c>
      <c r="E184" s="6" t="n">
        <v>0.000414351851851852</v>
      </c>
      <c r="F184" s="6" t="n">
        <v>0.00116203703703704</v>
      </c>
      <c r="G184" s="7" t="n">
        <f aca="false">AVERAGE(C184:E184)</f>
        <v>0.00038695987654321</v>
      </c>
      <c r="H184" s="5" t="n">
        <v>272</v>
      </c>
    </row>
    <row r="185" customFormat="false" ht="16" hidden="false" customHeight="false" outlineLevel="0" collapsed="false">
      <c r="A185" s="4" t="s">
        <v>38</v>
      </c>
      <c r="B185" s="5" t="n">
        <v>190</v>
      </c>
      <c r="C185" s="6" t="n">
        <v>0.000383101851851852</v>
      </c>
      <c r="D185" s="6" t="n">
        <v>0.000445601851851852</v>
      </c>
      <c r="E185" s="6" t="n">
        <v>0.000605324074074074</v>
      </c>
      <c r="F185" s="6" t="n">
        <v>0.00143518518518519</v>
      </c>
      <c r="G185" s="7" t="n">
        <f aca="false">AVERAGE(C185:E185)</f>
        <v>0.000478009259259259</v>
      </c>
      <c r="H185" s="5" t="n">
        <v>532</v>
      </c>
    </row>
    <row r="186" customFormat="false" ht="16" hidden="false" customHeight="false" outlineLevel="0" collapsed="false">
      <c r="A186" s="4" t="s">
        <v>38</v>
      </c>
      <c r="B186" s="5" t="n">
        <v>191</v>
      </c>
      <c r="C186" s="6" t="n">
        <v>0.000388888888888889</v>
      </c>
      <c r="D186" s="6" t="n">
        <v>0.000453703703703704</v>
      </c>
      <c r="E186" s="6" t="n">
        <v>0.000604166666666667</v>
      </c>
      <c r="F186" s="6" t="n">
        <v>0.00144791666666667</v>
      </c>
      <c r="G186" s="7" t="n">
        <f aca="false">AVERAGE(C186:E186)</f>
        <v>0.000482253086419753</v>
      </c>
      <c r="H186" s="5" t="n">
        <v>545</v>
      </c>
    </row>
    <row r="187" customFormat="false" ht="16" hidden="false" customHeight="false" outlineLevel="0" collapsed="false">
      <c r="A187" s="4" t="s">
        <v>38</v>
      </c>
      <c r="B187" s="5" t="n">
        <v>192</v>
      </c>
      <c r="C187" s="6" t="n">
        <v>0.000587962962962963</v>
      </c>
      <c r="D187" s="6" t="n">
        <v>0.00100810185185185</v>
      </c>
      <c r="E187" s="6" t="n">
        <v>0.00135648148148148</v>
      </c>
      <c r="F187" s="6" t="n">
        <v>0.0029537037037037</v>
      </c>
      <c r="G187" s="7" t="n">
        <f aca="false">AVERAGE(C187:E187)</f>
        <v>0.000984182098765432</v>
      </c>
      <c r="H187" s="5" t="n">
        <v>901</v>
      </c>
    </row>
    <row r="188" customFormat="false" ht="16" hidden="false" customHeight="true" outlineLevel="0" collapsed="false">
      <c r="A188" s="4" t="s">
        <v>39</v>
      </c>
      <c r="B188" s="5" t="n">
        <v>193</v>
      </c>
      <c r="C188" s="6" t="n">
        <v>0.00028125</v>
      </c>
      <c r="D188" s="6" t="n">
        <v>0.000322916666666667</v>
      </c>
      <c r="E188" s="6" t="n">
        <v>0.000373842592592593</v>
      </c>
      <c r="F188" s="6" t="n">
        <v>0.000978009259259259</v>
      </c>
      <c r="G188" s="7" t="n">
        <f aca="false">AVERAGE(C188:E188)</f>
        <v>0.000326003086419753</v>
      </c>
      <c r="H188" s="5" t="n">
        <v>89</v>
      </c>
    </row>
    <row r="189" customFormat="false" ht="16" hidden="false" customHeight="false" outlineLevel="0" collapsed="false">
      <c r="A189" s="4" t="s">
        <v>39</v>
      </c>
      <c r="B189" s="5" t="n">
        <v>194</v>
      </c>
      <c r="C189" s="6" t="n">
        <v>0.000386574074074074</v>
      </c>
      <c r="D189" s="6" t="n">
        <v>0.000740740740740741</v>
      </c>
      <c r="E189" s="6" t="n">
        <v>0.000753472222222222</v>
      </c>
      <c r="F189" s="6" t="n">
        <v>0.00188194444444444</v>
      </c>
      <c r="G189" s="7" t="n">
        <f aca="false">AVERAGE(C189:E189)</f>
        <v>0.000626929012345679</v>
      </c>
      <c r="H189" s="5" t="n">
        <v>786</v>
      </c>
    </row>
    <row r="190" customFormat="false" ht="16" hidden="false" customHeight="false" outlineLevel="0" collapsed="false">
      <c r="A190" s="4" t="s">
        <v>39</v>
      </c>
      <c r="B190" s="5" t="n">
        <v>195</v>
      </c>
      <c r="C190" s="6" t="n">
        <v>0.000306712962962963</v>
      </c>
      <c r="D190" s="6" t="n">
        <v>0.000363425925925926</v>
      </c>
      <c r="E190" s="6" t="n">
        <v>0.000423611111111111</v>
      </c>
      <c r="F190" s="6" t="n">
        <v>0.00109490740740741</v>
      </c>
      <c r="G190" s="7" t="n">
        <f aca="false">AVERAGE(C190:E190)</f>
        <v>0.000364583333333333</v>
      </c>
      <c r="H190" s="5" t="n">
        <v>215</v>
      </c>
    </row>
    <row r="191" customFormat="false" ht="16" hidden="false" customHeight="false" outlineLevel="0" collapsed="false">
      <c r="A191" s="4" t="s">
        <v>39</v>
      </c>
      <c r="B191" s="5" t="n">
        <v>196</v>
      </c>
      <c r="C191" s="6" t="n">
        <v>0.00037962962962963</v>
      </c>
      <c r="D191" s="6" t="n">
        <v>0.000679398148148148</v>
      </c>
      <c r="E191" s="6" t="n">
        <v>0.000869212962962963</v>
      </c>
      <c r="F191" s="6" t="n">
        <v>0.00192824074074074</v>
      </c>
      <c r="G191" s="7" t="n">
        <f aca="false">AVERAGE(C191:E191)</f>
        <v>0.000642746913580247</v>
      </c>
      <c r="H191" s="5" t="n">
        <v>800</v>
      </c>
    </row>
    <row r="192" customFormat="false" ht="16" hidden="false" customHeight="false" outlineLevel="0" collapsed="false">
      <c r="A192" s="4" t="s">
        <v>39</v>
      </c>
      <c r="B192" s="5" t="n">
        <v>197</v>
      </c>
      <c r="C192" s="6" t="n">
        <v>0.000305555555555556</v>
      </c>
      <c r="D192" s="6" t="n">
        <v>0.000332175925925926</v>
      </c>
      <c r="E192" s="6" t="n">
        <v>0.000363425925925926</v>
      </c>
      <c r="F192" s="6" t="n">
        <v>0.00100231481481481</v>
      </c>
      <c r="G192" s="7" t="n">
        <f aca="false">AVERAGE(C192:E192)</f>
        <v>0.000333719135802469</v>
      </c>
      <c r="H192" s="5" t="n">
        <v>109</v>
      </c>
    </row>
    <row r="193" customFormat="false" ht="16" hidden="false" customHeight="false" outlineLevel="0" collapsed="false">
      <c r="A193" s="4" t="s">
        <v>39</v>
      </c>
      <c r="B193" s="5" t="n">
        <v>198</v>
      </c>
      <c r="C193" s="6" t="n">
        <v>0.000418981481481482</v>
      </c>
      <c r="D193" s="6" t="n">
        <v>0.000664351851851852</v>
      </c>
      <c r="E193" s="6" t="n">
        <v>0.000824074074074074</v>
      </c>
      <c r="F193" s="6" t="n">
        <v>0.00190856481481481</v>
      </c>
      <c r="G193" s="7" t="n">
        <f aca="false">AVERAGE(C193:E193)</f>
        <v>0.000635802469135803</v>
      </c>
      <c r="H193" s="5" t="n">
        <v>791</v>
      </c>
    </row>
    <row r="194" customFormat="false" ht="16" hidden="false" customHeight="true" outlineLevel="0" collapsed="false">
      <c r="A194" s="4" t="s">
        <v>40</v>
      </c>
      <c r="B194" s="5" t="n">
        <v>199</v>
      </c>
      <c r="C194" s="6" t="n">
        <v>0.000303240740740741</v>
      </c>
      <c r="D194" s="6" t="n">
        <v>0.000333333333333333</v>
      </c>
      <c r="E194" s="6" t="n">
        <v>0.000325231481481482</v>
      </c>
      <c r="F194" s="6" t="n">
        <v>0.000962962962962963</v>
      </c>
      <c r="G194" s="7" t="n">
        <f aca="false">AVERAGE(C194:E194)</f>
        <v>0.000320601851851852</v>
      </c>
      <c r="H194" s="5" t="n">
        <v>67</v>
      </c>
    </row>
    <row r="195" customFormat="false" ht="16" hidden="false" customHeight="false" outlineLevel="0" collapsed="false">
      <c r="A195" s="4" t="s">
        <v>40</v>
      </c>
      <c r="B195" s="5" t="n">
        <v>200</v>
      </c>
      <c r="C195" s="6" t="n">
        <v>0.000399305555555556</v>
      </c>
      <c r="D195" s="6" t="n">
        <v>0.000585648148148148</v>
      </c>
      <c r="E195" s="6" t="n">
        <v>0.000725694444444445</v>
      </c>
      <c r="F195" s="6" t="n">
        <v>0.00171180555555556</v>
      </c>
      <c r="G195" s="7" t="n">
        <f aca="false">AVERAGE(C195:E195)</f>
        <v>0.000570216049382716</v>
      </c>
      <c r="H195" s="5" t="n">
        <v>706</v>
      </c>
    </row>
    <row r="196" customFormat="false" ht="16" hidden="false" customHeight="false" outlineLevel="0" collapsed="false">
      <c r="A196" s="4" t="s">
        <v>40</v>
      </c>
      <c r="B196" s="5" t="n">
        <v>201</v>
      </c>
      <c r="C196" s="6" t="n">
        <v>0.000265046296296296</v>
      </c>
      <c r="D196" s="6" t="n">
        <v>0.000303240740740741</v>
      </c>
      <c r="E196" s="6" t="n">
        <v>0.000361111111111111</v>
      </c>
      <c r="F196" s="6" t="n">
        <v>0.000930555555555556</v>
      </c>
      <c r="G196" s="7" t="n">
        <f aca="false">AVERAGE(C196:E196)</f>
        <v>0.000309799382716049</v>
      </c>
      <c r="H196" s="5" t="n">
        <v>40</v>
      </c>
    </row>
    <row r="197" customFormat="false" ht="16" hidden="false" customHeight="false" outlineLevel="0" collapsed="false">
      <c r="A197" s="4" t="s">
        <v>40</v>
      </c>
      <c r="B197" s="5" t="n">
        <v>202</v>
      </c>
      <c r="C197" s="6" t="n">
        <v>0.00033912037037037</v>
      </c>
      <c r="D197" s="6" t="n">
        <v>0.000368055555555556</v>
      </c>
      <c r="E197" s="6" t="n">
        <v>0.000399305555555556</v>
      </c>
      <c r="F197" s="6" t="n">
        <v>0.00110763888888889</v>
      </c>
      <c r="G197" s="7" t="n">
        <f aca="false">AVERAGE(C197:E197)</f>
        <v>0.000368827160493827</v>
      </c>
      <c r="H197" s="5" t="n">
        <v>224</v>
      </c>
    </row>
    <row r="198" customFormat="false" ht="16" hidden="false" customHeight="false" outlineLevel="0" collapsed="false">
      <c r="A198" s="4" t="s">
        <v>40</v>
      </c>
      <c r="B198" s="5" t="n">
        <v>203</v>
      </c>
      <c r="C198" s="6" t="n">
        <v>0.000395833333333333</v>
      </c>
      <c r="D198" s="6" t="n">
        <v>0.000454861111111111</v>
      </c>
      <c r="E198" s="6" t="n">
        <v>0.000498842592592593</v>
      </c>
      <c r="F198" s="6" t="n">
        <v>0.00134953703703704</v>
      </c>
      <c r="G198" s="7" t="n">
        <f aca="false">AVERAGE(C198:E198)</f>
        <v>0.000449845679012346</v>
      </c>
      <c r="H198" s="5" t="n">
        <v>436</v>
      </c>
    </row>
    <row r="199" customFormat="false" ht="16" hidden="false" customHeight="false" outlineLevel="0" collapsed="false">
      <c r="A199" s="4" t="s">
        <v>40</v>
      </c>
      <c r="B199" s="5" t="n">
        <v>204</v>
      </c>
      <c r="C199" s="6" t="n">
        <v>0.000392361111111111</v>
      </c>
      <c r="D199" s="6" t="n">
        <v>0.000447916666666667</v>
      </c>
      <c r="E199" s="6" t="n">
        <v>0.000462962962962963</v>
      </c>
      <c r="F199" s="6" t="n">
        <v>0.00130439814814815</v>
      </c>
      <c r="G199" s="7" t="n">
        <f aca="false">AVERAGE(C199:E199)</f>
        <v>0.000434413580246914</v>
      </c>
      <c r="H199" s="5" t="n">
        <v>397</v>
      </c>
    </row>
    <row r="200" customFormat="false" ht="16" hidden="false" customHeight="true" outlineLevel="0" collapsed="false">
      <c r="A200" s="4" t="s">
        <v>41</v>
      </c>
      <c r="B200" s="5" t="n">
        <v>205</v>
      </c>
      <c r="C200" s="6" t="n">
        <v>0.000335648148148148</v>
      </c>
      <c r="D200" s="6" t="n">
        <v>0.00044212962962963</v>
      </c>
      <c r="E200" s="6" t="n">
        <v>0.000729166666666667</v>
      </c>
      <c r="F200" s="6" t="n">
        <v>0.00150810185185185</v>
      </c>
      <c r="G200" s="7" t="n">
        <f aca="false">AVERAGE(C200:E200)</f>
        <v>0.000502314814814815</v>
      </c>
      <c r="H200" s="5" t="n">
        <v>586</v>
      </c>
    </row>
    <row r="201" customFormat="false" ht="16" hidden="false" customHeight="false" outlineLevel="0" collapsed="false">
      <c r="A201" s="4" t="s">
        <v>41</v>
      </c>
      <c r="B201" s="5" t="n">
        <v>206</v>
      </c>
      <c r="C201" s="6" t="n">
        <v>0.000335648148148148</v>
      </c>
      <c r="D201" s="6" t="n">
        <v>0.000425925925925926</v>
      </c>
      <c r="E201" s="6" t="n">
        <v>0.000663194444444444</v>
      </c>
      <c r="F201" s="6" t="n">
        <v>0.00142592592592593</v>
      </c>
      <c r="G201" s="7" t="n">
        <f aca="false">AVERAGE(C201:E201)</f>
        <v>0.000474922839506173</v>
      </c>
      <c r="H201" s="5" t="n">
        <v>524</v>
      </c>
    </row>
    <row r="202" customFormat="false" ht="16" hidden="false" customHeight="false" outlineLevel="0" collapsed="false">
      <c r="A202" s="4" t="s">
        <v>41</v>
      </c>
      <c r="B202" s="5" t="n">
        <v>207</v>
      </c>
      <c r="C202" s="6" t="n">
        <v>0.000315972222222222</v>
      </c>
      <c r="D202" s="6" t="n">
        <v>0.000422453703703704</v>
      </c>
      <c r="E202" s="6" t="n">
        <v>0.000628472222222222</v>
      </c>
      <c r="F202" s="6" t="n">
        <v>0.00136805555555556</v>
      </c>
      <c r="G202" s="7" t="n">
        <f aca="false">AVERAGE(C202:E202)</f>
        <v>0.000455632716049383</v>
      </c>
      <c r="H202" s="5" t="n">
        <v>458</v>
      </c>
    </row>
    <row r="203" customFormat="false" ht="16" hidden="false" customHeight="false" outlineLevel="0" collapsed="false">
      <c r="A203" s="4" t="s">
        <v>41</v>
      </c>
      <c r="B203" s="5" t="n">
        <v>208</v>
      </c>
      <c r="C203" s="6" t="n">
        <v>0.000358796296296296</v>
      </c>
      <c r="D203" s="6" t="n">
        <v>0.000391203703703704</v>
      </c>
      <c r="E203" s="6" t="n">
        <v>0.000459490740740741</v>
      </c>
      <c r="F203" s="6" t="n">
        <v>0.00121064814814815</v>
      </c>
      <c r="G203" s="7" t="n">
        <f aca="false">AVERAGE(C203:E203)</f>
        <v>0.000403163580246914</v>
      </c>
      <c r="H203" s="5" t="n">
        <v>321</v>
      </c>
    </row>
    <row r="204" customFormat="false" ht="16" hidden="false" customHeight="false" outlineLevel="0" collapsed="false">
      <c r="A204" s="4" t="s">
        <v>41</v>
      </c>
      <c r="B204" s="5" t="n">
        <v>209</v>
      </c>
      <c r="C204" s="6" t="n">
        <v>0.00033912037037037</v>
      </c>
      <c r="D204" s="6" t="n">
        <v>0.000392361111111111</v>
      </c>
      <c r="E204" s="6" t="n">
        <v>0.000474537037037037</v>
      </c>
      <c r="F204" s="6" t="n">
        <v>0.00120717592592593</v>
      </c>
      <c r="G204" s="7" t="n">
        <f aca="false">AVERAGE(C204:E204)</f>
        <v>0.000402006172839506</v>
      </c>
      <c r="H204" s="5" t="n">
        <v>317</v>
      </c>
    </row>
    <row r="205" customFormat="false" ht="16" hidden="false" customHeight="false" outlineLevel="0" collapsed="false">
      <c r="A205" s="4" t="s">
        <v>41</v>
      </c>
      <c r="B205" s="5" t="n">
        <v>210</v>
      </c>
      <c r="C205" s="6" t="n">
        <v>0.000381944444444444</v>
      </c>
      <c r="D205" s="6" t="n">
        <v>0.000519675925925926</v>
      </c>
      <c r="E205" s="6" t="n">
        <v>0.000706018518518519</v>
      </c>
      <c r="F205" s="6" t="n">
        <v>0.0016087962962963</v>
      </c>
      <c r="G205" s="7" t="n">
        <f aca="false">AVERAGE(C205:E205)</f>
        <v>0.00053587962962963</v>
      </c>
      <c r="H205" s="5" t="n">
        <v>643</v>
      </c>
    </row>
    <row r="206" customFormat="false" ht="16" hidden="false" customHeight="true" outlineLevel="0" collapsed="false">
      <c r="A206" s="4" t="s">
        <v>42</v>
      </c>
      <c r="B206" s="5" t="n">
        <v>211</v>
      </c>
      <c r="C206" s="6" t="n">
        <v>0.000353009259259259</v>
      </c>
      <c r="D206" s="6" t="n">
        <v>0.000450231481481482</v>
      </c>
      <c r="E206" s="6" t="n">
        <v>0.000583333333333333</v>
      </c>
      <c r="F206" s="6" t="n">
        <v>0.00138657407407407</v>
      </c>
      <c r="G206" s="7" t="n">
        <f aca="false">AVERAGE(C206:E206)</f>
        <v>0.000462191358024691</v>
      </c>
      <c r="H206" s="5" t="n">
        <v>479</v>
      </c>
    </row>
    <row r="207" customFormat="false" ht="16" hidden="false" customHeight="false" outlineLevel="0" collapsed="false">
      <c r="A207" s="4" t="s">
        <v>42</v>
      </c>
      <c r="B207" s="5" t="n">
        <v>212</v>
      </c>
      <c r="C207" s="6" t="n">
        <v>0.000396990740740741</v>
      </c>
      <c r="D207" s="6" t="n">
        <v>0.000429398148148148</v>
      </c>
      <c r="E207" s="6" t="n">
        <v>0.000462962962962963</v>
      </c>
      <c r="F207" s="6" t="n">
        <v>0.00129166666666667</v>
      </c>
      <c r="G207" s="7" t="n">
        <f aca="false">AVERAGE(C207:E207)</f>
        <v>0.000429783950617284</v>
      </c>
      <c r="H207" s="5" t="n">
        <v>390</v>
      </c>
    </row>
    <row r="208" customFormat="false" ht="16" hidden="false" customHeight="false" outlineLevel="0" collapsed="false">
      <c r="A208" s="4" t="s">
        <v>42</v>
      </c>
      <c r="B208" s="5" t="n">
        <v>213</v>
      </c>
      <c r="C208" s="6" t="n">
        <v>0.000278935185185185</v>
      </c>
      <c r="D208" s="6" t="n">
        <v>0.000315972222222222</v>
      </c>
      <c r="E208" s="6" t="n">
        <v>0.000332175925925926</v>
      </c>
      <c r="F208" s="6" t="n">
        <v>0.000928240740740741</v>
      </c>
      <c r="G208" s="7" t="n">
        <f aca="false">AVERAGE(C208:E208)</f>
        <v>0.000309027777777778</v>
      </c>
      <c r="H208" s="5" t="n">
        <v>38</v>
      </c>
    </row>
    <row r="209" customFormat="false" ht="16" hidden="false" customHeight="false" outlineLevel="0" collapsed="false">
      <c r="A209" s="4" t="s">
        <v>42</v>
      </c>
      <c r="B209" s="5" t="n">
        <v>214</v>
      </c>
      <c r="C209" s="6" t="n">
        <v>0.000395833333333333</v>
      </c>
      <c r="D209" s="6" t="n">
        <v>0.000484953703703704</v>
      </c>
      <c r="E209" s="6" t="n">
        <v>0.000694444444444445</v>
      </c>
      <c r="F209" s="6" t="n">
        <v>0.00157638888888889</v>
      </c>
      <c r="G209" s="7" t="n">
        <f aca="false">AVERAGE(C209:E209)</f>
        <v>0.000525077160493827</v>
      </c>
      <c r="H209" s="5" t="n">
        <v>626</v>
      </c>
    </row>
    <row r="210" customFormat="false" ht="16" hidden="false" customHeight="false" outlineLevel="0" collapsed="false">
      <c r="A210" s="4" t="s">
        <v>42</v>
      </c>
      <c r="B210" s="5" t="n">
        <v>215</v>
      </c>
      <c r="C210" s="6" t="n">
        <v>0.000399305555555556</v>
      </c>
      <c r="D210" s="6" t="n">
        <v>0.000446759259259259</v>
      </c>
      <c r="E210" s="6" t="n">
        <v>0.000489583333333333</v>
      </c>
      <c r="F210" s="6" t="n">
        <v>0.00133680555555556</v>
      </c>
      <c r="G210" s="7" t="n">
        <f aca="false">AVERAGE(C210:E210)</f>
        <v>0.000445216049382716</v>
      </c>
      <c r="H210" s="5" t="n">
        <v>425</v>
      </c>
    </row>
    <row r="211" customFormat="false" ht="16" hidden="false" customHeight="false" outlineLevel="0" collapsed="false">
      <c r="A211" s="4" t="s">
        <v>42</v>
      </c>
      <c r="B211" s="5" t="n">
        <v>216</v>
      </c>
      <c r="C211" s="6" t="n">
        <v>0.000563657407407408</v>
      </c>
      <c r="D211" s="6" t="n">
        <v>0.00072337962962963</v>
      </c>
      <c r="E211" s="6" t="n">
        <v>0.000820601851851852</v>
      </c>
      <c r="F211" s="6" t="n">
        <v>0.0021087962962963</v>
      </c>
      <c r="G211" s="7" t="n">
        <f aca="false">AVERAGE(C211:E211)</f>
        <v>0.000702546296296296</v>
      </c>
      <c r="H211" s="5" t="n">
        <v>845</v>
      </c>
    </row>
    <row r="212" customFormat="false" ht="16" hidden="false" customHeight="true" outlineLevel="0" collapsed="false">
      <c r="A212" s="4" t="s">
        <v>43</v>
      </c>
      <c r="B212" s="5" t="n">
        <v>217</v>
      </c>
      <c r="C212" s="6" t="n">
        <v>0.000263888888888889</v>
      </c>
      <c r="D212" s="6" t="n">
        <v>0.000321759259259259</v>
      </c>
      <c r="E212" s="6" t="n">
        <v>0.000381944444444444</v>
      </c>
      <c r="F212" s="6" t="n">
        <v>0.00096875</v>
      </c>
      <c r="G212" s="7" t="n">
        <f aca="false">AVERAGE(C212:E212)</f>
        <v>0.000322530864197531</v>
      </c>
      <c r="H212" s="5" t="n">
        <v>75</v>
      </c>
    </row>
    <row r="213" customFormat="false" ht="16" hidden="false" customHeight="false" outlineLevel="0" collapsed="false">
      <c r="A213" s="4" t="s">
        <v>43</v>
      </c>
      <c r="B213" s="5" t="n">
        <v>218</v>
      </c>
      <c r="C213" s="6" t="n">
        <v>0.000337962962962963</v>
      </c>
      <c r="D213" s="6" t="n">
        <v>0.000431712962962963</v>
      </c>
      <c r="E213" s="6" t="n">
        <v>0.000479166666666667</v>
      </c>
      <c r="F213" s="6" t="n">
        <v>0.00124884259259259</v>
      </c>
      <c r="G213" s="7" t="n">
        <f aca="false">AVERAGE(C213:E213)</f>
        <v>0.000416280864197531</v>
      </c>
      <c r="H213" s="5" t="n">
        <v>350</v>
      </c>
    </row>
    <row r="214" customFormat="false" ht="16" hidden="false" customHeight="false" outlineLevel="0" collapsed="false">
      <c r="A214" s="4" t="s">
        <v>43</v>
      </c>
      <c r="B214" s="5" t="n">
        <v>219</v>
      </c>
      <c r="C214" s="6" t="n">
        <v>0.00030787037037037</v>
      </c>
      <c r="D214" s="6" t="n">
        <v>0.000347222222222222</v>
      </c>
      <c r="E214" s="6" t="n">
        <v>0.000412037037037037</v>
      </c>
      <c r="F214" s="6" t="n">
        <v>0.00106828703703704</v>
      </c>
      <c r="G214" s="7" t="n">
        <f aca="false">AVERAGE(C214:E214)</f>
        <v>0.00035570987654321</v>
      </c>
      <c r="H214" s="5" t="n">
        <v>184</v>
      </c>
    </row>
    <row r="215" customFormat="false" ht="16" hidden="false" customHeight="false" outlineLevel="0" collapsed="false">
      <c r="A215" s="4" t="s">
        <v>43</v>
      </c>
      <c r="B215" s="5" t="n">
        <v>220</v>
      </c>
      <c r="C215" s="6" t="n">
        <v>0.000376157407407407</v>
      </c>
      <c r="D215" s="6" t="n">
        <v>0.000377314814814815</v>
      </c>
      <c r="E215" s="6" t="n">
        <v>0.000622685185185185</v>
      </c>
      <c r="F215" s="6" t="n">
        <v>0.00137731481481481</v>
      </c>
      <c r="G215" s="7" t="n">
        <f aca="false">AVERAGE(C215:E215)</f>
        <v>0.000458719135802469</v>
      </c>
      <c r="H215" s="5" t="n">
        <v>471</v>
      </c>
    </row>
    <row r="216" customFormat="false" ht="16" hidden="false" customHeight="false" outlineLevel="0" collapsed="false">
      <c r="A216" s="4" t="s">
        <v>43</v>
      </c>
      <c r="B216" s="5" t="n">
        <v>221</v>
      </c>
      <c r="C216" s="6" t="n">
        <v>0.000443287037037037</v>
      </c>
      <c r="D216" s="6" t="n">
        <v>0.000537037037037037</v>
      </c>
      <c r="E216" s="6" t="n">
        <v>0.000611111111111111</v>
      </c>
      <c r="F216" s="6" t="n">
        <v>0.00159375</v>
      </c>
      <c r="G216" s="7" t="n">
        <f aca="false">AVERAGE(C216:E216)</f>
        <v>0.000530478395061728</v>
      </c>
      <c r="H216" s="5" t="n">
        <v>636</v>
      </c>
    </row>
    <row r="217" customFormat="false" ht="16" hidden="false" customHeight="false" outlineLevel="0" collapsed="false">
      <c r="A217" s="4" t="s">
        <v>43</v>
      </c>
      <c r="B217" s="5" t="n">
        <v>222</v>
      </c>
      <c r="C217" s="6" t="n">
        <v>0.000405092592592593</v>
      </c>
      <c r="D217" s="6" t="n">
        <v>0.000472222222222222</v>
      </c>
      <c r="E217" s="6" t="n">
        <v>0.000621527777777778</v>
      </c>
      <c r="F217" s="6" t="n">
        <v>0.0015</v>
      </c>
      <c r="G217" s="7" t="n">
        <f aca="false">AVERAGE(C217:E217)</f>
        <v>0.000499614197530864</v>
      </c>
      <c r="H217" s="5" t="n">
        <v>584</v>
      </c>
    </row>
    <row r="218" customFormat="false" ht="16" hidden="false" customHeight="true" outlineLevel="0" collapsed="false">
      <c r="A218" s="4" t="s">
        <v>44</v>
      </c>
      <c r="B218" s="5" t="n">
        <v>223</v>
      </c>
      <c r="C218" s="6" t="n">
        <v>0.000293981481481481</v>
      </c>
      <c r="D218" s="6" t="n">
        <v>0.000387731481481482</v>
      </c>
      <c r="E218" s="6" t="n">
        <v>0.000560185185185185</v>
      </c>
      <c r="F218" s="6" t="n">
        <v>0.00124305555555556</v>
      </c>
      <c r="G218" s="7" t="n">
        <f aca="false">AVERAGE(C218:E218)</f>
        <v>0.000413966049382716</v>
      </c>
      <c r="H218" s="5" t="n">
        <v>345</v>
      </c>
    </row>
    <row r="219" customFormat="false" ht="16" hidden="false" customHeight="false" outlineLevel="0" collapsed="false">
      <c r="A219" s="4" t="s">
        <v>44</v>
      </c>
      <c r="B219" s="5" t="n">
        <v>224</v>
      </c>
      <c r="C219" s="6" t="n">
        <v>0.000452546296296296</v>
      </c>
      <c r="D219" s="6" t="n">
        <v>0.000597222222222222</v>
      </c>
      <c r="E219" s="6" t="n">
        <v>0.000708333333333333</v>
      </c>
      <c r="F219" s="6" t="n">
        <v>0.00175925925925926</v>
      </c>
      <c r="G219" s="7" t="n">
        <f aca="false">AVERAGE(C219:E219)</f>
        <v>0.000586033950617284</v>
      </c>
      <c r="H219" s="5" t="n">
        <v>731</v>
      </c>
    </row>
    <row r="220" customFormat="false" ht="16" hidden="false" customHeight="false" outlineLevel="0" collapsed="false">
      <c r="A220" s="4" t="s">
        <v>44</v>
      </c>
      <c r="B220" s="5" t="n">
        <v>225</v>
      </c>
      <c r="C220" s="6" t="n">
        <v>0.000320601851851852</v>
      </c>
      <c r="D220" s="6" t="n">
        <v>0.000386574074074074</v>
      </c>
      <c r="E220" s="6" t="n">
        <v>0.000537037037037037</v>
      </c>
      <c r="F220" s="6" t="n">
        <v>0.00124652777777778</v>
      </c>
      <c r="G220" s="7" t="n">
        <f aca="false">AVERAGE(C220:E220)</f>
        <v>0.000414737654320988</v>
      </c>
      <c r="H220" s="5" t="n">
        <v>347</v>
      </c>
    </row>
    <row r="221" customFormat="false" ht="16" hidden="false" customHeight="false" outlineLevel="0" collapsed="false">
      <c r="A221" s="4" t="s">
        <v>44</v>
      </c>
      <c r="B221" s="5" t="n">
        <v>226</v>
      </c>
      <c r="C221" s="6" t="n">
        <v>0.000512731481481481</v>
      </c>
      <c r="D221" s="6" t="n">
        <v>0.000831018518518519</v>
      </c>
      <c r="E221" s="6" t="n">
        <v>0.000894675925925926</v>
      </c>
      <c r="F221" s="6" t="n">
        <v>0.00223958333333333</v>
      </c>
      <c r="G221" s="7" t="n">
        <f aca="false">AVERAGE(C221:E221)</f>
        <v>0.000746141975308642</v>
      </c>
      <c r="H221" s="5" t="n">
        <v>861</v>
      </c>
    </row>
    <row r="222" customFormat="false" ht="16" hidden="false" customHeight="false" outlineLevel="0" collapsed="false">
      <c r="A222" s="4" t="s">
        <v>44</v>
      </c>
      <c r="B222" s="5" t="n">
        <v>227</v>
      </c>
      <c r="C222" s="6" t="n">
        <v>0.000421296296296296</v>
      </c>
      <c r="D222" s="6" t="n">
        <v>0.000440972222222222</v>
      </c>
      <c r="E222" s="6" t="n">
        <v>0.000457175925925926</v>
      </c>
      <c r="F222" s="6" t="n">
        <v>0.00132060185185185</v>
      </c>
      <c r="G222" s="7" t="n">
        <f aca="false">AVERAGE(C222:E222)</f>
        <v>0.000439814814814815</v>
      </c>
      <c r="H222" s="5" t="n">
        <v>410</v>
      </c>
    </row>
    <row r="223" customFormat="false" ht="16" hidden="false" customHeight="false" outlineLevel="0" collapsed="false">
      <c r="A223" s="4" t="s">
        <v>44</v>
      </c>
      <c r="B223" s="5" t="n">
        <v>228</v>
      </c>
      <c r="C223" s="6" t="n">
        <v>0.000395833333333333</v>
      </c>
      <c r="D223" s="6" t="n">
        <v>0.000601851851851852</v>
      </c>
      <c r="E223" s="6" t="n">
        <v>0.000716435185185185</v>
      </c>
      <c r="F223" s="6" t="n">
        <v>0.00171527777777778</v>
      </c>
      <c r="G223" s="7" t="n">
        <f aca="false">AVERAGE(C223:E223)</f>
        <v>0.000571373456790124</v>
      </c>
      <c r="H223" s="5" t="n">
        <v>711</v>
      </c>
    </row>
    <row r="224" customFormat="false" ht="16" hidden="false" customHeight="true" outlineLevel="0" collapsed="false">
      <c r="A224" s="4" t="s">
        <v>45</v>
      </c>
      <c r="B224" s="5" t="n">
        <v>229</v>
      </c>
      <c r="C224" s="6" t="n">
        <v>0.00025462962962963</v>
      </c>
      <c r="D224" s="6" t="n">
        <v>0.000314814814814815</v>
      </c>
      <c r="E224" s="6" t="n">
        <v>0.000392361111111111</v>
      </c>
      <c r="F224" s="6" t="n">
        <v>0.000962962962962963</v>
      </c>
      <c r="G224" s="7" t="n">
        <f aca="false">AVERAGE(C224:E224)</f>
        <v>0.000320601851851852</v>
      </c>
      <c r="H224" s="5" t="n">
        <v>68</v>
      </c>
    </row>
    <row r="225" customFormat="false" ht="16" hidden="false" customHeight="false" outlineLevel="0" collapsed="false">
      <c r="A225" s="4" t="s">
        <v>45</v>
      </c>
      <c r="B225" s="5" t="n">
        <v>230</v>
      </c>
      <c r="C225" s="6" t="n">
        <v>0.000408564814814815</v>
      </c>
      <c r="D225" s="6" t="n">
        <v>0.000614583333333333</v>
      </c>
      <c r="E225" s="6" t="n">
        <v>0.000686342592592593</v>
      </c>
      <c r="F225" s="6" t="n">
        <v>0.00170949074074074</v>
      </c>
      <c r="G225" s="7" t="n">
        <f aca="false">AVERAGE(C225:E225)</f>
        <v>0.00056983024691358</v>
      </c>
      <c r="H225" s="5" t="n">
        <v>705</v>
      </c>
    </row>
    <row r="226" customFormat="false" ht="16" hidden="false" customHeight="false" outlineLevel="0" collapsed="false">
      <c r="A226" s="4" t="s">
        <v>45</v>
      </c>
      <c r="B226" s="5" t="n">
        <v>231</v>
      </c>
      <c r="C226" s="6" t="n">
        <v>0.00034375</v>
      </c>
      <c r="D226" s="6" t="n">
        <v>0.000391203703703704</v>
      </c>
      <c r="E226" s="6" t="n">
        <v>0.000402777777777778</v>
      </c>
      <c r="F226" s="6" t="n">
        <v>0.00113888888888889</v>
      </c>
      <c r="G226" s="7" t="n">
        <f aca="false">AVERAGE(C226:E226)</f>
        <v>0.000379243827160494</v>
      </c>
      <c r="H226" s="5" t="n">
        <v>254</v>
      </c>
    </row>
    <row r="227" customFormat="false" ht="16" hidden="false" customHeight="false" outlineLevel="0" collapsed="false">
      <c r="A227" s="4" t="s">
        <v>45</v>
      </c>
      <c r="B227" s="5" t="n">
        <v>232</v>
      </c>
      <c r="C227" s="6" t="n">
        <v>0.000453703703703704</v>
      </c>
      <c r="D227" s="6" t="n">
        <v>0.000450231481481482</v>
      </c>
      <c r="E227" s="6" t="n">
        <v>0.000434027777777778</v>
      </c>
      <c r="F227" s="6" t="n">
        <v>0.00133912037037037</v>
      </c>
      <c r="G227" s="7" t="n">
        <f aca="false">AVERAGE(C227:E227)</f>
        <v>0.000445987654320988</v>
      </c>
      <c r="H227" s="5" t="n">
        <v>427</v>
      </c>
    </row>
    <row r="228" customFormat="false" ht="16" hidden="false" customHeight="false" outlineLevel="0" collapsed="false">
      <c r="A228" s="4" t="s">
        <v>45</v>
      </c>
      <c r="B228" s="5" t="n">
        <v>233</v>
      </c>
      <c r="C228" s="6" t="n">
        <v>0.000304398148148148</v>
      </c>
      <c r="D228" s="6" t="n">
        <v>0.000313657407407407</v>
      </c>
      <c r="E228" s="6" t="n">
        <v>0.000375</v>
      </c>
      <c r="F228" s="6" t="n">
        <v>0.000994212962962963</v>
      </c>
      <c r="G228" s="7" t="n">
        <f aca="false">AVERAGE(C228:E228)</f>
        <v>0.000331018518518519</v>
      </c>
      <c r="H228" s="5" t="n">
        <v>100</v>
      </c>
    </row>
    <row r="229" customFormat="false" ht="16" hidden="false" customHeight="false" outlineLevel="0" collapsed="false">
      <c r="A229" s="4" t="s">
        <v>45</v>
      </c>
      <c r="B229" s="5" t="n">
        <v>234</v>
      </c>
      <c r="C229" s="6" t="n">
        <v>0.000502314814814815</v>
      </c>
      <c r="D229" s="6" t="n">
        <v>0.000675925925925926</v>
      </c>
      <c r="E229" s="6" t="n">
        <v>0.000665509259259259</v>
      </c>
      <c r="F229" s="6" t="n">
        <v>0.00184490740740741</v>
      </c>
      <c r="G229" s="7" t="n">
        <f aca="false">AVERAGE(C229:E229)</f>
        <v>0.000614583333333333</v>
      </c>
      <c r="H229" s="5" t="n">
        <v>773</v>
      </c>
    </row>
    <row r="230" customFormat="false" ht="16" hidden="false" customHeight="true" outlineLevel="0" collapsed="false">
      <c r="A230" s="4" t="s">
        <v>46</v>
      </c>
      <c r="B230" s="5" t="n">
        <v>241</v>
      </c>
      <c r="C230" s="6" t="n">
        <v>0.000341435185185185</v>
      </c>
      <c r="D230" s="6" t="n">
        <v>0.000408564814814815</v>
      </c>
      <c r="E230" s="6" t="n">
        <v>0.000444444444444444</v>
      </c>
      <c r="F230" s="6" t="n">
        <v>0.00119560185185185</v>
      </c>
      <c r="G230" s="7" t="n">
        <f aca="false">AVERAGE(C230:E230)</f>
        <v>0.000398148148148148</v>
      </c>
      <c r="H230" s="5" t="n">
        <v>303</v>
      </c>
    </row>
    <row r="231" customFormat="false" ht="16" hidden="false" customHeight="false" outlineLevel="0" collapsed="false">
      <c r="A231" s="4" t="s">
        <v>46</v>
      </c>
      <c r="B231" s="5" t="n">
        <v>242</v>
      </c>
      <c r="C231" s="6" t="n">
        <v>0.000420138888888889</v>
      </c>
      <c r="D231" s="6" t="n">
        <v>0.000578703703703704</v>
      </c>
      <c r="E231" s="6" t="n">
        <v>0.000722222222222222</v>
      </c>
      <c r="F231" s="6" t="n">
        <v>0.00172222222222222</v>
      </c>
      <c r="G231" s="7" t="n">
        <f aca="false">AVERAGE(C231:E231)</f>
        <v>0.000573688271604938</v>
      </c>
      <c r="H231" s="5" t="n">
        <v>715</v>
      </c>
    </row>
    <row r="232" customFormat="false" ht="16" hidden="false" customHeight="false" outlineLevel="0" collapsed="false">
      <c r="A232" s="4" t="s">
        <v>46</v>
      </c>
      <c r="B232" s="5" t="n">
        <v>243</v>
      </c>
      <c r="C232" s="6" t="n">
        <v>0.00031712962962963</v>
      </c>
      <c r="D232" s="6" t="n">
        <v>0.000311342592592593</v>
      </c>
      <c r="E232" s="6" t="n">
        <v>0.0003125</v>
      </c>
      <c r="F232" s="6" t="n">
        <v>0.00094212962962963</v>
      </c>
      <c r="G232" s="7" t="n">
        <f aca="false">AVERAGE(C232:E232)</f>
        <v>0.000313657407407407</v>
      </c>
      <c r="H232" s="5" t="n">
        <v>53</v>
      </c>
    </row>
    <row r="233" customFormat="false" ht="16" hidden="false" customHeight="false" outlineLevel="0" collapsed="false">
      <c r="A233" s="4" t="s">
        <v>46</v>
      </c>
      <c r="B233" s="5" t="n">
        <v>244</v>
      </c>
      <c r="C233" s="6" t="n">
        <v>0.000445601851851852</v>
      </c>
      <c r="D233" s="6" t="n">
        <v>0.000466435185185185</v>
      </c>
      <c r="E233" s="6" t="n">
        <v>0.000489583333333333</v>
      </c>
      <c r="F233" s="6" t="n">
        <v>0.00140277777777778</v>
      </c>
      <c r="G233" s="7" t="n">
        <f aca="false">AVERAGE(C233:E233)</f>
        <v>0.000467206790123457</v>
      </c>
      <c r="H233" s="5" t="n">
        <v>498</v>
      </c>
    </row>
    <row r="234" customFormat="false" ht="16" hidden="false" customHeight="false" outlineLevel="0" collapsed="false">
      <c r="A234" s="4" t="s">
        <v>46</v>
      </c>
      <c r="B234" s="5" t="n">
        <v>245</v>
      </c>
      <c r="C234" s="6" t="n">
        <v>0.000298611111111111</v>
      </c>
      <c r="D234" s="6" t="n">
        <v>0.000319444444444444</v>
      </c>
      <c r="E234" s="6" t="n">
        <v>0.000328703703703704</v>
      </c>
      <c r="F234" s="6" t="n">
        <v>0.000946759259259259</v>
      </c>
      <c r="G234" s="7" t="n">
        <f aca="false">AVERAGE(C234:E234)</f>
        <v>0.000315586419753086</v>
      </c>
      <c r="H234" s="5" t="n">
        <v>56</v>
      </c>
    </row>
    <row r="235" customFormat="false" ht="16" hidden="false" customHeight="false" outlineLevel="0" collapsed="false">
      <c r="A235" s="4" t="s">
        <v>46</v>
      </c>
      <c r="B235" s="5" t="n">
        <v>246</v>
      </c>
      <c r="C235" s="6" t="n">
        <v>0.000537037037037037</v>
      </c>
      <c r="D235" s="6" t="n">
        <v>0.000748842592592593</v>
      </c>
      <c r="E235" s="6" t="n">
        <v>0.00097337962962963</v>
      </c>
      <c r="F235" s="6" t="n">
        <v>0.00225925925925926</v>
      </c>
      <c r="G235" s="7" t="n">
        <f aca="false">AVERAGE(C235:E235)</f>
        <v>0.000753086419753087</v>
      </c>
      <c r="H235" s="5" t="n">
        <v>868</v>
      </c>
    </row>
    <row r="236" customFormat="false" ht="16" hidden="false" customHeight="true" outlineLevel="0" collapsed="false">
      <c r="A236" s="4" t="s">
        <v>47</v>
      </c>
      <c r="B236" s="5" t="n">
        <v>247</v>
      </c>
      <c r="C236" s="6" t="n">
        <v>0.000372685185185185</v>
      </c>
      <c r="D236" s="6" t="n">
        <v>0.000384259259259259</v>
      </c>
      <c r="E236" s="6" t="n">
        <v>0.000357638888888889</v>
      </c>
      <c r="F236" s="6" t="n">
        <v>0.00111574074074074</v>
      </c>
      <c r="G236" s="7" t="n">
        <f aca="false">AVERAGE(C236:E236)</f>
        <v>0.000371527777777778</v>
      </c>
      <c r="H236" s="5" t="n">
        <v>231</v>
      </c>
    </row>
    <row r="237" customFormat="false" ht="16" hidden="false" customHeight="false" outlineLevel="0" collapsed="false">
      <c r="A237" s="4" t="s">
        <v>47</v>
      </c>
      <c r="B237" s="5" t="n">
        <v>248</v>
      </c>
      <c r="C237" s="6" t="n">
        <v>0.000460648148148148</v>
      </c>
      <c r="D237" s="6" t="n">
        <v>0.00066087962962963</v>
      </c>
      <c r="E237" s="6" t="n">
        <v>0.000667824074074074</v>
      </c>
      <c r="F237" s="6" t="n">
        <v>0.00179166666666667</v>
      </c>
      <c r="G237" s="7" t="n">
        <f aca="false">AVERAGE(C237:E237)</f>
        <v>0.000596450617283951</v>
      </c>
      <c r="H237" s="5" t="n">
        <v>748</v>
      </c>
    </row>
    <row r="238" customFormat="false" ht="16" hidden="false" customHeight="false" outlineLevel="0" collapsed="false">
      <c r="A238" s="4" t="s">
        <v>47</v>
      </c>
      <c r="B238" s="5" t="n">
        <v>249</v>
      </c>
      <c r="C238" s="6" t="n">
        <v>0.000447916666666667</v>
      </c>
      <c r="D238" s="6" t="n">
        <v>0.000747685185185185</v>
      </c>
      <c r="E238" s="6" t="n">
        <v>0.00208333333333333</v>
      </c>
      <c r="F238" s="6" t="n">
        <v>0.00328009259259259</v>
      </c>
      <c r="G238" s="7" t="n">
        <f aca="false">AVERAGE(C238:E238)</f>
        <v>0.00109297839506173</v>
      </c>
      <c r="H238" s="5" t="n">
        <v>906</v>
      </c>
    </row>
    <row r="239" customFormat="false" ht="16" hidden="false" customHeight="false" outlineLevel="0" collapsed="false">
      <c r="A239" s="4" t="s">
        <v>47</v>
      </c>
      <c r="B239" s="5" t="n">
        <v>250</v>
      </c>
      <c r="C239" s="6" t="n">
        <v>0.000517361111111111</v>
      </c>
      <c r="D239" s="6" t="n">
        <v>0.000679398148148148</v>
      </c>
      <c r="E239" s="6" t="n">
        <v>0.000790509259259259</v>
      </c>
      <c r="F239" s="6" t="n">
        <v>0.00198958333333333</v>
      </c>
      <c r="G239" s="7" t="n">
        <f aca="false">AVERAGE(C239:E239)</f>
        <v>0.000662422839506173</v>
      </c>
      <c r="H239" s="5" t="n">
        <v>815</v>
      </c>
    </row>
    <row r="240" customFormat="false" ht="16" hidden="false" customHeight="false" outlineLevel="0" collapsed="false">
      <c r="A240" s="4" t="s">
        <v>47</v>
      </c>
      <c r="B240" s="5" t="n">
        <v>251</v>
      </c>
      <c r="C240" s="6" t="n">
        <v>0.000315972222222222</v>
      </c>
      <c r="D240" s="6" t="n">
        <v>0.000383101851851852</v>
      </c>
      <c r="E240" s="6" t="n">
        <v>0.000509259259259259</v>
      </c>
      <c r="F240" s="6" t="n">
        <v>0.00120949074074074</v>
      </c>
      <c r="G240" s="7" t="n">
        <f aca="false">AVERAGE(C240:E240)</f>
        <v>0.000402777777777778</v>
      </c>
      <c r="H240" s="5" t="n">
        <v>320</v>
      </c>
    </row>
    <row r="241" customFormat="false" ht="16" hidden="false" customHeight="false" outlineLevel="0" collapsed="false">
      <c r="A241" s="4" t="s">
        <v>47</v>
      </c>
      <c r="B241" s="5" t="n">
        <v>252</v>
      </c>
      <c r="C241" s="6" t="n">
        <v>0.000467592592592593</v>
      </c>
      <c r="D241" s="6" t="n">
        <v>0.0005</v>
      </c>
      <c r="E241" s="6" t="n">
        <v>0.00053125</v>
      </c>
      <c r="F241" s="6" t="n">
        <v>0.00149884259259259</v>
      </c>
      <c r="G241" s="7" t="n">
        <f aca="false">AVERAGE(C241:E241)</f>
        <v>0.000499614197530864</v>
      </c>
      <c r="H241" s="5" t="n">
        <v>583</v>
      </c>
    </row>
    <row r="242" customFormat="false" ht="16" hidden="false" customHeight="true" outlineLevel="0" collapsed="false">
      <c r="A242" s="4" t="s">
        <v>48</v>
      </c>
      <c r="B242" s="5" t="n">
        <v>253</v>
      </c>
      <c r="C242" s="6" t="n">
        <v>0.000385416666666667</v>
      </c>
      <c r="D242" s="6" t="n">
        <v>0.000511574074074074</v>
      </c>
      <c r="E242" s="6" t="n">
        <v>0.000537037037037037</v>
      </c>
      <c r="F242" s="6" t="n">
        <v>0.00143518518518519</v>
      </c>
      <c r="G242" s="7" t="n">
        <f aca="false">AVERAGE(C242:E242)</f>
        <v>0.000478009259259259</v>
      </c>
      <c r="H242" s="5" t="n">
        <v>533</v>
      </c>
    </row>
    <row r="243" customFormat="false" ht="16" hidden="false" customHeight="false" outlineLevel="0" collapsed="false">
      <c r="A243" s="4" t="s">
        <v>48</v>
      </c>
      <c r="B243" s="5" t="n">
        <v>254</v>
      </c>
      <c r="C243" s="6" t="n">
        <v>0.000284722222222222</v>
      </c>
      <c r="D243" s="6" t="n">
        <v>0.000438657407407407</v>
      </c>
      <c r="E243" s="6" t="n">
        <v>0.000645833333333333</v>
      </c>
      <c r="F243" s="6" t="n">
        <v>0.00137037037037037</v>
      </c>
      <c r="G243" s="7" t="n">
        <f aca="false">AVERAGE(C243:E243)</f>
        <v>0.000456404320987654</v>
      </c>
      <c r="H243" s="5" t="n">
        <v>462</v>
      </c>
    </row>
    <row r="244" customFormat="false" ht="16" hidden="false" customHeight="false" outlineLevel="0" collapsed="false">
      <c r="A244" s="4" t="s">
        <v>48</v>
      </c>
      <c r="B244" s="5" t="n">
        <v>255</v>
      </c>
      <c r="C244" s="6" t="n">
        <v>0.00040625</v>
      </c>
      <c r="D244" s="6" t="n">
        <v>0.000460648148148148</v>
      </c>
      <c r="E244" s="6" t="n">
        <v>0.000466435185185185</v>
      </c>
      <c r="F244" s="6" t="n">
        <v>0.00133449074074074</v>
      </c>
      <c r="G244" s="7" t="n">
        <f aca="false">AVERAGE(C244:E244)</f>
        <v>0.000444444444444445</v>
      </c>
      <c r="H244" s="5" t="n">
        <v>419</v>
      </c>
    </row>
    <row r="245" customFormat="false" ht="16" hidden="false" customHeight="false" outlineLevel="0" collapsed="false">
      <c r="A245" s="4" t="s">
        <v>48</v>
      </c>
      <c r="B245" s="5" t="n">
        <v>256</v>
      </c>
      <c r="C245" s="6" t="n">
        <v>0.0004375</v>
      </c>
      <c r="D245" s="6" t="n">
        <v>0.000657407407407407</v>
      </c>
      <c r="E245" s="6" t="n">
        <v>0.000828703703703704</v>
      </c>
      <c r="F245" s="6" t="n">
        <v>0.00192361111111111</v>
      </c>
      <c r="G245" s="7" t="n">
        <f aca="false">AVERAGE(C245:E245)</f>
        <v>0.000641203703703704</v>
      </c>
      <c r="H245" s="5" t="n">
        <v>797</v>
      </c>
    </row>
    <row r="246" customFormat="false" ht="16" hidden="false" customHeight="false" outlineLevel="0" collapsed="false">
      <c r="A246" s="4" t="s">
        <v>48</v>
      </c>
      <c r="B246" s="5" t="n">
        <v>257</v>
      </c>
      <c r="C246" s="6" t="n">
        <v>0.000391203703703704</v>
      </c>
      <c r="D246" s="6" t="n">
        <v>0.000472222222222222</v>
      </c>
      <c r="E246" s="6" t="n">
        <v>0.000523148148148148</v>
      </c>
      <c r="F246" s="6" t="n">
        <v>0.00138773148148148</v>
      </c>
      <c r="G246" s="7" t="n">
        <f aca="false">AVERAGE(C246:E246)</f>
        <v>0.000462191358024691</v>
      </c>
      <c r="H246" s="5" t="n">
        <v>481</v>
      </c>
    </row>
    <row r="247" customFormat="false" ht="16" hidden="false" customHeight="false" outlineLevel="0" collapsed="false">
      <c r="A247" s="4" t="s">
        <v>48</v>
      </c>
      <c r="B247" s="5" t="n">
        <v>258</v>
      </c>
      <c r="C247" s="6" t="n">
        <v>0.000358796296296296</v>
      </c>
      <c r="D247" s="6" t="n">
        <v>0.0004375</v>
      </c>
      <c r="E247" s="6" t="n">
        <v>0.000680555555555555</v>
      </c>
      <c r="F247" s="6" t="n">
        <v>0.00147800925925926</v>
      </c>
      <c r="G247" s="7" t="n">
        <f aca="false">AVERAGE(C247:E247)</f>
        <v>0.000492283950617284</v>
      </c>
      <c r="H247" s="5" t="n">
        <v>568</v>
      </c>
    </row>
    <row r="248" customFormat="false" ht="16" hidden="false" customHeight="true" outlineLevel="0" collapsed="false">
      <c r="A248" s="4" t="s">
        <v>49</v>
      </c>
      <c r="B248" s="5" t="n">
        <v>259</v>
      </c>
      <c r="C248" s="6" t="n">
        <v>0.000673611111111111</v>
      </c>
      <c r="D248" s="6" t="n">
        <v>0.000960648148148148</v>
      </c>
      <c r="E248" s="6" t="n">
        <v>0.000917824074074074</v>
      </c>
      <c r="F248" s="6" t="n">
        <v>0.00255324074074074</v>
      </c>
      <c r="G248" s="7" t="n">
        <f aca="false">AVERAGE(C248:E248)</f>
        <v>0.000850694444444444</v>
      </c>
      <c r="H248" s="5" t="n">
        <v>887</v>
      </c>
    </row>
    <row r="249" customFormat="false" ht="16" hidden="false" customHeight="false" outlineLevel="0" collapsed="false">
      <c r="A249" s="4" t="s">
        <v>49</v>
      </c>
      <c r="B249" s="5" t="n">
        <v>260</v>
      </c>
      <c r="C249" s="6" t="n">
        <v>0.000329861111111111</v>
      </c>
      <c r="D249" s="6" t="n">
        <v>0.000391203703703704</v>
      </c>
      <c r="E249" s="6" t="n">
        <v>0.000523148148148148</v>
      </c>
      <c r="F249" s="6" t="n">
        <v>0.00124537037037037</v>
      </c>
      <c r="G249" s="7" t="n">
        <f aca="false">AVERAGE(C249:E249)</f>
        <v>0.000414737654320988</v>
      </c>
      <c r="H249" s="5" t="n">
        <v>346</v>
      </c>
    </row>
    <row r="250" customFormat="false" ht="16" hidden="false" customHeight="false" outlineLevel="0" collapsed="false">
      <c r="A250" s="4" t="s">
        <v>49</v>
      </c>
      <c r="B250" s="5" t="n">
        <v>261</v>
      </c>
      <c r="C250" s="6" t="n">
        <v>0.000483796296296296</v>
      </c>
      <c r="D250" s="6" t="n">
        <v>0.000652777777777778</v>
      </c>
      <c r="E250" s="6" t="n">
        <v>0.000725694444444445</v>
      </c>
      <c r="F250" s="6" t="n">
        <v>0.00186342592592593</v>
      </c>
      <c r="G250" s="7" t="n">
        <f aca="false">AVERAGE(C250:E250)</f>
        <v>0.000620756172839506</v>
      </c>
      <c r="H250" s="5" t="n">
        <v>782</v>
      </c>
    </row>
    <row r="251" customFormat="false" ht="16" hidden="false" customHeight="false" outlineLevel="0" collapsed="false">
      <c r="A251" s="4" t="s">
        <v>49</v>
      </c>
      <c r="B251" s="5" t="n">
        <v>262</v>
      </c>
      <c r="C251" s="6" t="n">
        <v>0.0003125</v>
      </c>
      <c r="D251" s="6" t="n">
        <v>0.000350694444444444</v>
      </c>
      <c r="E251" s="6" t="n">
        <v>0.000487268518518519</v>
      </c>
      <c r="F251" s="6" t="n">
        <v>0.00115162037037037</v>
      </c>
      <c r="G251" s="7" t="n">
        <f aca="false">AVERAGE(C251:E251)</f>
        <v>0.000383487654320988</v>
      </c>
      <c r="H251" s="5" t="n">
        <v>264</v>
      </c>
    </row>
    <row r="252" customFormat="false" ht="16" hidden="false" customHeight="false" outlineLevel="0" collapsed="false">
      <c r="A252" s="4" t="s">
        <v>49</v>
      </c>
      <c r="B252" s="5" t="n">
        <v>263</v>
      </c>
      <c r="C252" s="6" t="n">
        <v>0.000480324074074074</v>
      </c>
      <c r="D252" s="6" t="n">
        <v>0.000503472222222222</v>
      </c>
      <c r="E252" s="6" t="n">
        <v>0.000530092592592593</v>
      </c>
      <c r="F252" s="6" t="n">
        <v>0.0015150462962963</v>
      </c>
      <c r="G252" s="7" t="n">
        <f aca="false">AVERAGE(C252:E252)</f>
        <v>0.00050462962962963</v>
      </c>
      <c r="H252" s="5" t="n">
        <v>589</v>
      </c>
    </row>
    <row r="253" customFormat="false" ht="16" hidden="false" customHeight="false" outlineLevel="0" collapsed="false">
      <c r="A253" s="4" t="s">
        <v>49</v>
      </c>
      <c r="B253" s="5" t="n">
        <v>264</v>
      </c>
      <c r="C253" s="6" t="n">
        <v>0.000381944444444444</v>
      </c>
      <c r="D253" s="6" t="n">
        <v>0.000695601851851852</v>
      </c>
      <c r="E253" s="6" t="n">
        <v>0.00103472222222222</v>
      </c>
      <c r="F253" s="6" t="n">
        <v>0.00211458333333333</v>
      </c>
      <c r="G253" s="7" t="n">
        <f aca="false">AVERAGE(C253:E253)</f>
        <v>0.00070408950617284</v>
      </c>
      <c r="H253" s="5" t="n">
        <v>846</v>
      </c>
    </row>
    <row r="254" customFormat="false" ht="16" hidden="false" customHeight="true" outlineLevel="0" collapsed="false">
      <c r="A254" s="4" t="s">
        <v>50</v>
      </c>
      <c r="B254" s="5" t="n">
        <v>265</v>
      </c>
      <c r="C254" s="6" t="n">
        <v>0.000289351851851852</v>
      </c>
      <c r="D254" s="6" t="n">
        <v>0.000320601851851852</v>
      </c>
      <c r="E254" s="6" t="n">
        <v>0.000324074074074074</v>
      </c>
      <c r="F254" s="6" t="n">
        <v>0.000935185185185185</v>
      </c>
      <c r="G254" s="7" t="n">
        <f aca="false">AVERAGE(C254:E254)</f>
        <v>0.000311342592592593</v>
      </c>
      <c r="H254" s="5" t="n">
        <v>43</v>
      </c>
    </row>
    <row r="255" customFormat="false" ht="16" hidden="false" customHeight="false" outlineLevel="0" collapsed="false">
      <c r="A255" s="4" t="s">
        <v>50</v>
      </c>
      <c r="B255" s="5" t="n">
        <v>266</v>
      </c>
      <c r="C255" s="6" t="n">
        <v>0.000451388888888889</v>
      </c>
      <c r="D255" s="6" t="n">
        <v>0.000474537037037037</v>
      </c>
      <c r="E255" s="6" t="n">
        <v>0.000435185185185185</v>
      </c>
      <c r="F255" s="6" t="n">
        <v>0.00136226851851852</v>
      </c>
      <c r="G255" s="7" t="n">
        <f aca="false">AVERAGE(C255:E255)</f>
        <v>0.000453703703703704</v>
      </c>
      <c r="H255" s="5" t="n">
        <v>450</v>
      </c>
    </row>
    <row r="256" customFormat="false" ht="16" hidden="false" customHeight="false" outlineLevel="0" collapsed="false">
      <c r="A256" s="4" t="s">
        <v>50</v>
      </c>
      <c r="B256" s="5" t="n">
        <v>267</v>
      </c>
      <c r="C256" s="6" t="n">
        <v>0.00033912037037037</v>
      </c>
      <c r="D256" s="6" t="n">
        <v>0.000333333333333333</v>
      </c>
      <c r="E256" s="6" t="n">
        <v>0.000347222222222222</v>
      </c>
      <c r="F256" s="6" t="n">
        <v>0.00102083333333333</v>
      </c>
      <c r="G256" s="7" t="n">
        <f aca="false">AVERAGE(C256:E256)</f>
        <v>0.000339891975308642</v>
      </c>
      <c r="H256" s="5" t="n">
        <v>129</v>
      </c>
    </row>
    <row r="257" customFormat="false" ht="16" hidden="false" customHeight="false" outlineLevel="0" collapsed="false">
      <c r="A257" s="4" t="s">
        <v>50</v>
      </c>
      <c r="B257" s="5" t="n">
        <v>268</v>
      </c>
      <c r="C257" s="6" t="n">
        <v>0.000439814814814815</v>
      </c>
      <c r="D257" s="6" t="n">
        <v>0.000466435185185185</v>
      </c>
      <c r="E257" s="6" t="n">
        <v>0.000445601851851852</v>
      </c>
      <c r="F257" s="6" t="n">
        <v>0.00135300925925926</v>
      </c>
      <c r="G257" s="7" t="n">
        <f aca="false">AVERAGE(C257:E257)</f>
        <v>0.000450617283950617</v>
      </c>
      <c r="H257" s="5" t="n">
        <v>442</v>
      </c>
    </row>
    <row r="258" customFormat="false" ht="16" hidden="false" customHeight="false" outlineLevel="0" collapsed="false">
      <c r="A258" s="4" t="s">
        <v>50</v>
      </c>
      <c r="B258" s="5" t="n">
        <v>269</v>
      </c>
      <c r="C258" s="6" t="n">
        <v>0.000324074074074074</v>
      </c>
      <c r="D258" s="6" t="n">
        <v>0.000321759259259259</v>
      </c>
      <c r="E258" s="6" t="n">
        <v>0.000311342592592593</v>
      </c>
      <c r="F258" s="6" t="n">
        <v>0.000958333333333333</v>
      </c>
      <c r="G258" s="7" t="n">
        <f aca="false">AVERAGE(C258:E258)</f>
        <v>0.000319058641975309</v>
      </c>
      <c r="H258" s="5" t="n">
        <v>60</v>
      </c>
    </row>
    <row r="259" customFormat="false" ht="16" hidden="false" customHeight="false" outlineLevel="0" collapsed="false">
      <c r="A259" s="4" t="s">
        <v>50</v>
      </c>
      <c r="B259" s="5" t="n">
        <v>270</v>
      </c>
      <c r="C259" s="6" t="n">
        <v>0.000472222222222222</v>
      </c>
      <c r="D259" s="6" t="n">
        <v>0.000568287037037037</v>
      </c>
      <c r="E259" s="6" t="n">
        <v>0.000630787037037037</v>
      </c>
      <c r="F259" s="6" t="n">
        <v>0.00167361111111111</v>
      </c>
      <c r="G259" s="7" t="n">
        <f aca="false">AVERAGE(C259:E259)</f>
        <v>0.000557098765432099</v>
      </c>
      <c r="H259" s="5" t="n">
        <v>676</v>
      </c>
    </row>
    <row r="260" customFormat="false" ht="16" hidden="false" customHeight="true" outlineLevel="0" collapsed="false">
      <c r="A260" s="4" t="s">
        <v>51</v>
      </c>
      <c r="B260" s="5" t="n">
        <v>271</v>
      </c>
      <c r="C260" s="6" t="n">
        <v>0.000385416666666667</v>
      </c>
      <c r="D260" s="6" t="n">
        <v>0.000519675925925926</v>
      </c>
      <c r="E260" s="6" t="n">
        <v>0.000769675925925926</v>
      </c>
      <c r="F260" s="6" t="n">
        <v>0.00167592592592593</v>
      </c>
      <c r="G260" s="7" t="n">
        <f aca="false">AVERAGE(C260:E260)</f>
        <v>0.000558256172839506</v>
      </c>
      <c r="H260" s="5" t="n">
        <v>677</v>
      </c>
    </row>
    <row r="261" customFormat="false" ht="16" hidden="false" customHeight="false" outlineLevel="0" collapsed="false">
      <c r="A261" s="4" t="s">
        <v>51</v>
      </c>
      <c r="B261" s="5" t="n">
        <v>272</v>
      </c>
      <c r="C261" s="6" t="n">
        <v>0.000486111111111111</v>
      </c>
      <c r="D261" s="6" t="n">
        <v>0.000513888888888889</v>
      </c>
      <c r="E261" s="6" t="n">
        <v>0.000486111111111111</v>
      </c>
      <c r="F261" s="6" t="n">
        <v>0.00148842592592593</v>
      </c>
      <c r="G261" s="7" t="n">
        <f aca="false">AVERAGE(C261:E261)</f>
        <v>0.00049537037037037</v>
      </c>
      <c r="H261" s="5" t="n">
        <v>575</v>
      </c>
    </row>
    <row r="262" customFormat="false" ht="16" hidden="false" customHeight="false" outlineLevel="0" collapsed="false">
      <c r="A262" s="4" t="s">
        <v>51</v>
      </c>
      <c r="B262" s="5" t="n">
        <v>273</v>
      </c>
      <c r="C262" s="6" t="n">
        <v>0.000346064814814815</v>
      </c>
      <c r="D262" s="6" t="n">
        <v>0.000402777777777778</v>
      </c>
      <c r="E262" s="6" t="n">
        <v>0.00047337962962963</v>
      </c>
      <c r="F262" s="6" t="n">
        <v>0.00122337962962963</v>
      </c>
      <c r="G262" s="7" t="n">
        <f aca="false">AVERAGE(C262:E262)</f>
        <v>0.000407407407407407</v>
      </c>
      <c r="H262" s="5" t="n">
        <v>329</v>
      </c>
    </row>
    <row r="263" customFormat="false" ht="16" hidden="false" customHeight="false" outlineLevel="0" collapsed="false">
      <c r="A263" s="4" t="s">
        <v>51</v>
      </c>
      <c r="B263" s="5" t="n">
        <v>274</v>
      </c>
      <c r="C263" s="6" t="n">
        <v>0.000556712962962963</v>
      </c>
      <c r="D263" s="6" t="n">
        <v>0.000565972222222222</v>
      </c>
      <c r="E263" s="6" t="n">
        <v>0.000605324074074074</v>
      </c>
      <c r="F263" s="6" t="n">
        <v>0.00172800925925926</v>
      </c>
      <c r="G263" s="7" t="n">
        <f aca="false">AVERAGE(C263:E263)</f>
        <v>0.000576003086419753</v>
      </c>
      <c r="H263" s="5" t="n">
        <v>722</v>
      </c>
    </row>
    <row r="264" customFormat="false" ht="16" hidden="false" customHeight="false" outlineLevel="0" collapsed="false">
      <c r="A264" s="4" t="s">
        <v>51</v>
      </c>
      <c r="B264" s="5" t="n">
        <v>275</v>
      </c>
      <c r="C264" s="6" t="n">
        <v>0.000335648148148148</v>
      </c>
      <c r="D264" s="6" t="n">
        <v>0.000375</v>
      </c>
      <c r="E264" s="6" t="n">
        <v>0.000420138888888889</v>
      </c>
      <c r="F264" s="6" t="n">
        <v>0.00113310185185185</v>
      </c>
      <c r="G264" s="7" t="n">
        <f aca="false">AVERAGE(C264:E264)</f>
        <v>0.000376929012345679</v>
      </c>
      <c r="H264" s="5" t="n">
        <v>244</v>
      </c>
    </row>
    <row r="265" customFormat="false" ht="16" hidden="false" customHeight="false" outlineLevel="0" collapsed="false">
      <c r="A265" s="4" t="s">
        <v>51</v>
      </c>
      <c r="B265" s="5" t="n">
        <v>276</v>
      </c>
      <c r="C265" s="6" t="n">
        <v>0.000413194444444445</v>
      </c>
      <c r="D265" s="6" t="n">
        <v>0.000636574074074074</v>
      </c>
      <c r="E265" s="6" t="n">
        <v>0.00071875</v>
      </c>
      <c r="F265" s="6" t="n">
        <v>0.00176967592592593</v>
      </c>
      <c r="G265" s="7" t="n">
        <f aca="false">AVERAGE(C265:E265)</f>
        <v>0.000589506172839506</v>
      </c>
      <c r="H265" s="5" t="n">
        <v>737</v>
      </c>
    </row>
    <row r="266" customFormat="false" ht="16" hidden="false" customHeight="true" outlineLevel="0" collapsed="false">
      <c r="A266" s="4" t="s">
        <v>52</v>
      </c>
      <c r="B266" s="5" t="n">
        <v>277</v>
      </c>
      <c r="C266" s="6" t="n">
        <v>0.000373842592592593</v>
      </c>
      <c r="D266" s="6" t="n">
        <v>0.000434027777777778</v>
      </c>
      <c r="E266" s="6" t="n">
        <v>0.000541666666666667</v>
      </c>
      <c r="F266" s="6" t="n">
        <v>0.00134953703703704</v>
      </c>
      <c r="G266" s="7" t="n">
        <f aca="false">AVERAGE(C266:E266)</f>
        <v>0.000449845679012346</v>
      </c>
      <c r="H266" s="5" t="n">
        <v>435</v>
      </c>
    </row>
    <row r="267" customFormat="false" ht="16" hidden="false" customHeight="false" outlineLevel="0" collapsed="false">
      <c r="A267" s="4" t="s">
        <v>52</v>
      </c>
      <c r="B267" s="5" t="n">
        <v>278</v>
      </c>
      <c r="C267" s="6" t="n">
        <v>0.000444444444444444</v>
      </c>
      <c r="D267" s="6" t="n">
        <v>0.000479166666666667</v>
      </c>
      <c r="E267" s="6" t="n">
        <v>0.000559027777777778</v>
      </c>
      <c r="F267" s="6" t="n">
        <v>0.00148263888888889</v>
      </c>
      <c r="G267" s="7" t="n">
        <f aca="false">AVERAGE(C267:E267)</f>
        <v>0.000494212962962963</v>
      </c>
      <c r="H267" s="5" t="n">
        <v>572</v>
      </c>
    </row>
    <row r="268" customFormat="false" ht="16" hidden="false" customHeight="false" outlineLevel="0" collapsed="false">
      <c r="A268" s="4" t="s">
        <v>52</v>
      </c>
      <c r="B268" s="5" t="n">
        <v>279</v>
      </c>
      <c r="C268" s="6" t="n">
        <v>0.000363425925925926</v>
      </c>
      <c r="D268" s="6" t="n">
        <v>0.000431712962962963</v>
      </c>
      <c r="E268" s="6" t="n">
        <v>0.000458333333333333</v>
      </c>
      <c r="F268" s="6" t="n">
        <v>0.00125462962962963</v>
      </c>
      <c r="G268" s="7" t="n">
        <f aca="false">AVERAGE(C268:E268)</f>
        <v>0.000417824074074074</v>
      </c>
      <c r="H268" s="5" t="n">
        <v>360</v>
      </c>
    </row>
    <row r="269" customFormat="false" ht="16" hidden="false" customHeight="false" outlineLevel="0" collapsed="false">
      <c r="A269" s="4" t="s">
        <v>52</v>
      </c>
      <c r="B269" s="5" t="n">
        <v>280</v>
      </c>
      <c r="C269" s="6" t="n">
        <v>0.000457175925925926</v>
      </c>
      <c r="D269" s="6" t="n">
        <v>0.000543981481481481</v>
      </c>
      <c r="E269" s="6" t="n">
        <v>0.000582175925925926</v>
      </c>
      <c r="F269" s="6" t="n">
        <v>0.00158449074074074</v>
      </c>
      <c r="G269" s="7" t="n">
        <f aca="false">AVERAGE(C269:E269)</f>
        <v>0.000527777777777778</v>
      </c>
      <c r="H269" s="5" t="n">
        <v>631</v>
      </c>
    </row>
    <row r="270" customFormat="false" ht="16" hidden="false" customHeight="false" outlineLevel="0" collapsed="false">
      <c r="A270" s="4" t="s">
        <v>52</v>
      </c>
      <c r="B270" s="5" t="n">
        <v>281</v>
      </c>
      <c r="C270" s="6" t="n">
        <v>0.000283564814814815</v>
      </c>
      <c r="D270" s="6" t="n">
        <v>0.000326388888888889</v>
      </c>
      <c r="E270" s="6" t="n">
        <v>0.00034837962962963</v>
      </c>
      <c r="F270" s="6" t="n">
        <v>0.000959490740740741</v>
      </c>
      <c r="G270" s="7" t="n">
        <f aca="false">AVERAGE(C270:E270)</f>
        <v>0.000319444444444444</v>
      </c>
      <c r="H270" s="5" t="n">
        <v>62</v>
      </c>
    </row>
    <row r="271" customFormat="false" ht="16" hidden="false" customHeight="false" outlineLevel="0" collapsed="false">
      <c r="A271" s="4" t="s">
        <v>52</v>
      </c>
      <c r="B271" s="5" t="n">
        <v>282</v>
      </c>
      <c r="C271" s="6" t="n">
        <v>0.000603009259259259</v>
      </c>
      <c r="D271" s="6" t="n">
        <v>0.000697916666666667</v>
      </c>
      <c r="E271" s="6" t="n">
        <v>0.000658564814814815</v>
      </c>
      <c r="F271" s="6" t="n">
        <v>0.00195949074074074</v>
      </c>
      <c r="G271" s="7" t="n">
        <f aca="false">AVERAGE(C271:E271)</f>
        <v>0.000653163580246914</v>
      </c>
      <c r="H271" s="5" t="n">
        <v>806</v>
      </c>
    </row>
    <row r="272" customFormat="false" ht="16" hidden="false" customHeight="true" outlineLevel="0" collapsed="false">
      <c r="A272" s="4" t="s">
        <v>53</v>
      </c>
      <c r="B272" s="5" t="n">
        <v>283</v>
      </c>
      <c r="C272" s="6" t="n">
        <v>0.000260416666666667</v>
      </c>
      <c r="D272" s="6" t="n">
        <v>0.000296296296296296</v>
      </c>
      <c r="E272" s="6" t="n">
        <v>0.000456018518518519</v>
      </c>
      <c r="F272" s="6" t="n">
        <v>0.00101388888888889</v>
      </c>
      <c r="G272" s="7" t="n">
        <f aca="false">AVERAGE(C272:E272)</f>
        <v>0.000337577160493827</v>
      </c>
      <c r="H272" s="5" t="n">
        <v>121</v>
      </c>
    </row>
    <row r="273" customFormat="false" ht="16" hidden="false" customHeight="false" outlineLevel="0" collapsed="false">
      <c r="A273" s="4" t="s">
        <v>53</v>
      </c>
      <c r="B273" s="5" t="n">
        <v>284</v>
      </c>
      <c r="C273" s="6" t="n">
        <v>0.000513888888888889</v>
      </c>
      <c r="D273" s="6" t="n">
        <v>0.000887731481481482</v>
      </c>
      <c r="E273" s="6" t="n">
        <v>0.00121412037037037</v>
      </c>
      <c r="F273" s="6" t="n">
        <v>0.00261574074074074</v>
      </c>
      <c r="G273" s="7" t="n">
        <f aca="false">AVERAGE(C273:E273)</f>
        <v>0.000871913580246914</v>
      </c>
      <c r="H273" s="5" t="n">
        <v>888</v>
      </c>
    </row>
    <row r="274" customFormat="false" ht="16" hidden="false" customHeight="false" outlineLevel="0" collapsed="false">
      <c r="A274" s="4" t="s">
        <v>53</v>
      </c>
      <c r="B274" s="5" t="n">
        <v>285</v>
      </c>
      <c r="C274" s="6" t="n">
        <v>0.000365740740740741</v>
      </c>
      <c r="D274" s="6" t="n">
        <v>0.000431712962962963</v>
      </c>
      <c r="E274" s="6" t="n">
        <v>0.00053125</v>
      </c>
      <c r="F274" s="6" t="n">
        <v>0.0013287037037037</v>
      </c>
      <c r="G274" s="7" t="n">
        <f aca="false">AVERAGE(C274:E274)</f>
        <v>0.000442901234567901</v>
      </c>
      <c r="H274" s="5" t="n">
        <v>415</v>
      </c>
    </row>
    <row r="275" customFormat="false" ht="16" hidden="false" customHeight="false" outlineLevel="0" collapsed="false">
      <c r="A275" s="4" t="s">
        <v>53</v>
      </c>
      <c r="B275" s="5" t="n">
        <v>286</v>
      </c>
      <c r="C275" s="6" t="n">
        <v>0.000452546296296296</v>
      </c>
      <c r="D275" s="6" t="n">
        <v>0.000497685185185185</v>
      </c>
      <c r="E275" s="6" t="n">
        <v>0.000496527777777778</v>
      </c>
      <c r="F275" s="6" t="n">
        <v>0.00144791666666667</v>
      </c>
      <c r="G275" s="7" t="n">
        <f aca="false">AVERAGE(C275:E275)</f>
        <v>0.000482253086419753</v>
      </c>
      <c r="H275" s="5" t="n">
        <v>544</v>
      </c>
    </row>
    <row r="276" customFormat="false" ht="16" hidden="false" customHeight="false" outlineLevel="0" collapsed="false">
      <c r="A276" s="4" t="s">
        <v>53</v>
      </c>
      <c r="B276" s="5" t="n">
        <v>287</v>
      </c>
      <c r="C276" s="6" t="n">
        <v>0.000331018518518519</v>
      </c>
      <c r="D276" s="6" t="n">
        <v>0.000335648148148148</v>
      </c>
      <c r="E276" s="6" t="n">
        <v>0.000388888888888889</v>
      </c>
      <c r="F276" s="6" t="n">
        <v>0.00105671296296296</v>
      </c>
      <c r="G276" s="7" t="n">
        <f aca="false">AVERAGE(C276:E276)</f>
        <v>0.000351851851851852</v>
      </c>
      <c r="H276" s="5" t="n">
        <v>171</v>
      </c>
    </row>
    <row r="277" customFormat="false" ht="16" hidden="false" customHeight="false" outlineLevel="0" collapsed="false">
      <c r="A277" s="4" t="s">
        <v>53</v>
      </c>
      <c r="B277" s="5" t="n">
        <v>288</v>
      </c>
      <c r="C277" s="6" t="n">
        <v>0.000399305555555556</v>
      </c>
      <c r="D277" s="6" t="n">
        <v>0.000560185185185185</v>
      </c>
      <c r="E277" s="6" t="n">
        <v>0.00069212962962963</v>
      </c>
      <c r="F277" s="6" t="n">
        <v>0.00165162037037037</v>
      </c>
      <c r="G277" s="7" t="n">
        <f aca="false">AVERAGE(C277:E277)</f>
        <v>0.00055054012345679</v>
      </c>
      <c r="H277" s="5" t="n">
        <v>661</v>
      </c>
    </row>
    <row r="278" customFormat="false" ht="16" hidden="false" customHeight="true" outlineLevel="0" collapsed="false">
      <c r="A278" s="4" t="s">
        <v>54</v>
      </c>
      <c r="B278" s="5" t="n">
        <v>289</v>
      </c>
      <c r="C278" s="6" t="n">
        <v>0.000363425925925926</v>
      </c>
      <c r="D278" s="6" t="n">
        <v>0.00046412037037037</v>
      </c>
      <c r="E278" s="6" t="n">
        <v>0.000699074074074074</v>
      </c>
      <c r="F278" s="6" t="n">
        <v>0.00152777777777778</v>
      </c>
      <c r="G278" s="7" t="n">
        <f aca="false">AVERAGE(C278:E278)</f>
        <v>0.000508873456790124</v>
      </c>
      <c r="H278" s="5" t="n">
        <v>595</v>
      </c>
    </row>
    <row r="279" customFormat="false" ht="16" hidden="false" customHeight="false" outlineLevel="0" collapsed="false">
      <c r="A279" s="4" t="s">
        <v>54</v>
      </c>
      <c r="B279" s="5" t="n">
        <v>290</v>
      </c>
      <c r="C279" s="6" t="n">
        <v>0.000472222222222222</v>
      </c>
      <c r="D279" s="6" t="n">
        <v>0.000655092592592593</v>
      </c>
      <c r="E279" s="6" t="n">
        <v>0.000868055555555556</v>
      </c>
      <c r="F279" s="6" t="n">
        <v>0.00199768518518519</v>
      </c>
      <c r="G279" s="7" t="n">
        <f aca="false">AVERAGE(C279:E279)</f>
        <v>0.000665123456790124</v>
      </c>
      <c r="H279" s="5" t="n">
        <v>817</v>
      </c>
    </row>
    <row r="280" customFormat="false" ht="16" hidden="false" customHeight="false" outlineLevel="0" collapsed="false">
      <c r="A280" s="4" t="s">
        <v>54</v>
      </c>
      <c r="B280" s="5" t="n">
        <v>291</v>
      </c>
      <c r="C280" s="6" t="n">
        <v>0.000508101851851852</v>
      </c>
      <c r="D280" s="6" t="n">
        <v>0.000577546296296296</v>
      </c>
      <c r="E280" s="6" t="n">
        <v>0.000612268518518519</v>
      </c>
      <c r="F280" s="6" t="n">
        <v>0.00169907407407407</v>
      </c>
      <c r="G280" s="7" t="n">
        <f aca="false">AVERAGE(C280:E280)</f>
        <v>0.000565972222222222</v>
      </c>
      <c r="H280" s="5" t="n">
        <v>694</v>
      </c>
    </row>
    <row r="281" customFormat="false" ht="16" hidden="false" customHeight="false" outlineLevel="0" collapsed="false">
      <c r="A281" s="4" t="s">
        <v>54</v>
      </c>
      <c r="B281" s="5" t="n">
        <v>292</v>
      </c>
      <c r="C281" s="6" t="n">
        <v>0.000320601851851852</v>
      </c>
      <c r="D281" s="6" t="n">
        <v>0.000333333333333333</v>
      </c>
      <c r="E281" s="6" t="n">
        <v>0.000362268518518519</v>
      </c>
      <c r="F281" s="6" t="n">
        <v>0.0010162037037037</v>
      </c>
      <c r="G281" s="7" t="n">
        <f aca="false">AVERAGE(C281:E281)</f>
        <v>0.000338734567901235</v>
      </c>
      <c r="H281" s="5" t="n">
        <v>126</v>
      </c>
    </row>
    <row r="282" customFormat="false" ht="16" hidden="false" customHeight="false" outlineLevel="0" collapsed="false">
      <c r="A282" s="4" t="s">
        <v>54</v>
      </c>
      <c r="B282" s="5" t="n">
        <v>293</v>
      </c>
      <c r="C282" s="6" t="n">
        <v>0.000358796296296296</v>
      </c>
      <c r="D282" s="6" t="n">
        <v>0.000476851851851852</v>
      </c>
      <c r="E282" s="6" t="n">
        <v>0.0005625</v>
      </c>
      <c r="F282" s="6" t="n">
        <v>0.00139930555555556</v>
      </c>
      <c r="G282" s="7" t="n">
        <f aca="false">AVERAGE(C282:E282)</f>
        <v>0.000466049382716049</v>
      </c>
      <c r="H282" s="5" t="n">
        <v>493</v>
      </c>
    </row>
    <row r="283" customFormat="false" ht="16" hidden="false" customHeight="false" outlineLevel="0" collapsed="false">
      <c r="A283" s="4" t="s">
        <v>54</v>
      </c>
      <c r="B283" s="5" t="n">
        <v>294</v>
      </c>
      <c r="C283" s="6" t="n">
        <v>0.000538194444444444</v>
      </c>
      <c r="D283" s="6" t="n">
        <v>0.00059837962962963</v>
      </c>
      <c r="E283" s="6" t="n">
        <v>0.000667824074074074</v>
      </c>
      <c r="F283" s="6" t="n">
        <v>0.00180555555555556</v>
      </c>
      <c r="G283" s="7" t="n">
        <f aca="false">AVERAGE(C283:E283)</f>
        <v>0.000601466049382716</v>
      </c>
      <c r="H283" s="5" t="n">
        <v>752</v>
      </c>
    </row>
    <row r="284" customFormat="false" ht="16" hidden="false" customHeight="true" outlineLevel="0" collapsed="false">
      <c r="A284" s="4" t="s">
        <v>55</v>
      </c>
      <c r="B284" s="5" t="n">
        <v>295</v>
      </c>
      <c r="C284" s="6" t="n">
        <v>0.000351851851851852</v>
      </c>
      <c r="D284" s="6" t="n">
        <v>0.000707175925925926</v>
      </c>
      <c r="E284" s="6" t="n">
        <v>0.000916666666666667</v>
      </c>
      <c r="F284" s="6" t="n">
        <v>0.00197685185185185</v>
      </c>
      <c r="G284" s="7" t="n">
        <f aca="false">AVERAGE(C284:E284)</f>
        <v>0.000658564814814815</v>
      </c>
      <c r="H284" s="5" t="n">
        <v>811</v>
      </c>
    </row>
    <row r="285" customFormat="false" ht="16" hidden="false" customHeight="false" outlineLevel="0" collapsed="false">
      <c r="A285" s="4" t="s">
        <v>55</v>
      </c>
      <c r="B285" s="5" t="n">
        <v>296</v>
      </c>
      <c r="C285" s="6" t="n">
        <v>0.00062037037037037</v>
      </c>
      <c r="D285" s="6" t="n">
        <v>0.00117824074074074</v>
      </c>
      <c r="E285" s="6" t="n">
        <v>0.00208333333333333</v>
      </c>
      <c r="F285" s="6" t="n">
        <v>0.00388194444444444</v>
      </c>
      <c r="G285" s="7" t="n">
        <f aca="false">AVERAGE(C285:E285)</f>
        <v>0.00129398148148148</v>
      </c>
      <c r="H285" s="5" t="n">
        <v>917</v>
      </c>
    </row>
    <row r="286" customFormat="false" ht="16" hidden="false" customHeight="false" outlineLevel="0" collapsed="false">
      <c r="A286" s="4" t="s">
        <v>55</v>
      </c>
      <c r="B286" s="5" t="n">
        <v>297</v>
      </c>
      <c r="C286" s="6" t="n">
        <v>0.000287037037037037</v>
      </c>
      <c r="D286" s="6" t="n">
        <v>0.000300925925925926</v>
      </c>
      <c r="E286" s="6" t="n">
        <v>0.000387731481481482</v>
      </c>
      <c r="F286" s="6" t="n">
        <v>0.000975694444444444</v>
      </c>
      <c r="G286" s="7" t="n">
        <f aca="false">AVERAGE(C286:E286)</f>
        <v>0.000325231481481482</v>
      </c>
      <c r="H286" s="5" t="n">
        <v>85</v>
      </c>
    </row>
    <row r="287" customFormat="false" ht="16" hidden="false" customHeight="false" outlineLevel="0" collapsed="false">
      <c r="A287" s="4" t="s">
        <v>55</v>
      </c>
      <c r="B287" s="5" t="n">
        <v>298</v>
      </c>
      <c r="C287" s="6" t="n">
        <v>0.000537037037037037</v>
      </c>
      <c r="D287" s="6" t="n">
        <v>0.00078587962962963</v>
      </c>
      <c r="E287" s="6" t="n">
        <v>0.0011712962962963</v>
      </c>
      <c r="F287" s="6" t="n">
        <v>0.00249537037037037</v>
      </c>
      <c r="G287" s="7" t="n">
        <f aca="false">AVERAGE(C287:E287)</f>
        <v>0.000831404320987654</v>
      </c>
      <c r="H287" s="5" t="n">
        <v>885</v>
      </c>
    </row>
    <row r="288" customFormat="false" ht="16" hidden="false" customHeight="false" outlineLevel="0" collapsed="false">
      <c r="A288" s="4" t="s">
        <v>55</v>
      </c>
      <c r="B288" s="5" t="n">
        <v>299</v>
      </c>
      <c r="C288" s="6" t="n">
        <v>0.00027662037037037</v>
      </c>
      <c r="D288" s="6" t="n">
        <v>0.000319444444444444</v>
      </c>
      <c r="E288" s="6" t="n">
        <v>0.000377314814814815</v>
      </c>
      <c r="F288" s="6" t="n">
        <v>0.000974537037037037</v>
      </c>
      <c r="G288" s="7" t="n">
        <f aca="false">AVERAGE(C288:E288)</f>
        <v>0.00032445987654321</v>
      </c>
      <c r="H288" s="5" t="n">
        <v>82</v>
      </c>
    </row>
    <row r="289" customFormat="false" ht="16" hidden="false" customHeight="false" outlineLevel="0" collapsed="false">
      <c r="A289" s="4" t="s">
        <v>55</v>
      </c>
      <c r="B289" s="5" t="n">
        <v>300</v>
      </c>
      <c r="C289" s="6" t="n">
        <v>0.000478009259259259</v>
      </c>
      <c r="D289" s="6" t="n">
        <v>0.000549768518518519</v>
      </c>
      <c r="E289" s="6" t="n">
        <v>0.000612268518518519</v>
      </c>
      <c r="F289" s="6" t="n">
        <v>0.0016412037037037</v>
      </c>
      <c r="G289" s="7" t="n">
        <f aca="false">AVERAGE(C289:E289)</f>
        <v>0.000546682098765432</v>
      </c>
      <c r="H289" s="5" t="n">
        <v>655</v>
      </c>
    </row>
    <row r="290" customFormat="false" ht="16" hidden="false" customHeight="true" outlineLevel="0" collapsed="false">
      <c r="A290" s="4" t="s">
        <v>56</v>
      </c>
      <c r="B290" s="5" t="n">
        <v>301</v>
      </c>
      <c r="C290" s="6" t="n">
        <v>0.000329861111111111</v>
      </c>
      <c r="D290" s="6" t="n">
        <v>0.000380787037037037</v>
      </c>
      <c r="E290" s="6" t="n">
        <v>0.000356481481481482</v>
      </c>
      <c r="F290" s="6" t="n">
        <v>0.00106828703703704</v>
      </c>
      <c r="G290" s="7" t="n">
        <f aca="false">AVERAGE(C290:E290)</f>
        <v>0.00035570987654321</v>
      </c>
      <c r="H290" s="5" t="n">
        <v>185</v>
      </c>
    </row>
    <row r="291" customFormat="false" ht="16" hidden="false" customHeight="false" outlineLevel="0" collapsed="false">
      <c r="A291" s="4" t="s">
        <v>56</v>
      </c>
      <c r="B291" s="5" t="n">
        <v>302</v>
      </c>
      <c r="C291" s="6" t="n">
        <v>0.000417824074074074</v>
      </c>
      <c r="D291" s="6" t="n">
        <v>0.000674768518518518</v>
      </c>
      <c r="E291" s="6" t="n">
        <v>0.000928240740740741</v>
      </c>
      <c r="F291" s="6" t="n">
        <v>0.00202199074074074</v>
      </c>
      <c r="G291" s="7" t="n">
        <f aca="false">AVERAGE(C291:E291)</f>
        <v>0.000673611111111111</v>
      </c>
      <c r="H291" s="5" t="n">
        <v>827</v>
      </c>
    </row>
    <row r="292" customFormat="false" ht="16" hidden="false" customHeight="false" outlineLevel="0" collapsed="false">
      <c r="A292" s="4" t="s">
        <v>56</v>
      </c>
      <c r="B292" s="5" t="n">
        <v>303</v>
      </c>
      <c r="C292" s="6" t="n">
        <v>0.000347222222222222</v>
      </c>
      <c r="D292" s="6" t="n">
        <v>0.000402777777777778</v>
      </c>
      <c r="E292" s="6" t="n">
        <v>0.000390046296296296</v>
      </c>
      <c r="F292" s="6" t="n">
        <v>0.0011412037037037</v>
      </c>
      <c r="G292" s="7" t="n">
        <f aca="false">AVERAGE(C292:E292)</f>
        <v>0.000380015432098765</v>
      </c>
      <c r="H292" s="5" t="n">
        <v>257</v>
      </c>
    </row>
    <row r="293" customFormat="false" ht="16" hidden="false" customHeight="false" outlineLevel="0" collapsed="false">
      <c r="A293" s="4" t="s">
        <v>56</v>
      </c>
      <c r="B293" s="5" t="n">
        <v>304</v>
      </c>
      <c r="C293" s="6" t="n">
        <v>0.000465277777777778</v>
      </c>
      <c r="D293" s="6" t="n">
        <v>0.000721064814814815</v>
      </c>
      <c r="E293" s="6" t="n">
        <v>0.000826388888888889</v>
      </c>
      <c r="F293" s="6" t="n">
        <v>0.00201273148148148</v>
      </c>
      <c r="G293" s="7" t="n">
        <f aca="false">AVERAGE(C293:E293)</f>
        <v>0.000670910493827161</v>
      </c>
      <c r="H293" s="5" t="n">
        <v>823</v>
      </c>
    </row>
    <row r="294" customFormat="false" ht="16" hidden="false" customHeight="false" outlineLevel="0" collapsed="false">
      <c r="A294" s="4" t="s">
        <v>56</v>
      </c>
      <c r="B294" s="5" t="n">
        <v>305</v>
      </c>
      <c r="C294" s="6" t="n">
        <v>0.000331018518518519</v>
      </c>
      <c r="D294" s="6" t="n">
        <v>0.000423611111111111</v>
      </c>
      <c r="E294" s="6" t="n">
        <v>0.000435185185185185</v>
      </c>
      <c r="F294" s="6" t="n">
        <v>0.00118981481481481</v>
      </c>
      <c r="G294" s="7" t="n">
        <f aca="false">AVERAGE(C294:E294)</f>
        <v>0.000396604938271605</v>
      </c>
      <c r="H294" s="5" t="n">
        <v>298</v>
      </c>
    </row>
    <row r="295" customFormat="false" ht="16" hidden="false" customHeight="false" outlineLevel="0" collapsed="false">
      <c r="A295" s="4" t="s">
        <v>56</v>
      </c>
      <c r="B295" s="5" t="n">
        <v>306</v>
      </c>
      <c r="C295" s="6" t="n">
        <v>0.000369212962962963</v>
      </c>
      <c r="D295" s="6" t="n">
        <v>0.000667824074074074</v>
      </c>
      <c r="E295" s="6" t="n">
        <v>0.0011412037037037</v>
      </c>
      <c r="F295" s="6" t="n">
        <v>0.00218055555555556</v>
      </c>
      <c r="G295" s="7" t="n">
        <f aca="false">AVERAGE(C295:E295)</f>
        <v>0.00072608024691358</v>
      </c>
      <c r="H295" s="5" t="n">
        <v>858</v>
      </c>
    </row>
    <row r="296" customFormat="false" ht="16" hidden="false" customHeight="true" outlineLevel="0" collapsed="false">
      <c r="A296" s="4" t="s">
        <v>57</v>
      </c>
      <c r="B296" s="5" t="n">
        <v>307</v>
      </c>
      <c r="C296" s="6" t="n">
        <v>0.000416666666666667</v>
      </c>
      <c r="D296" s="6" t="n">
        <v>0.000450231481481482</v>
      </c>
      <c r="E296" s="6" t="n">
        <v>0.000439814814814815</v>
      </c>
      <c r="F296" s="6" t="n">
        <v>0.00130787037037037</v>
      </c>
      <c r="G296" s="7" t="n">
        <f aca="false">AVERAGE(C296:E296)</f>
        <v>0.000435570987654321</v>
      </c>
      <c r="H296" s="5" t="n">
        <v>398</v>
      </c>
    </row>
    <row r="297" customFormat="false" ht="16" hidden="false" customHeight="true" outlineLevel="0" collapsed="false">
      <c r="A297" s="4" t="s">
        <v>57</v>
      </c>
      <c r="B297" s="5" t="n">
        <v>308</v>
      </c>
      <c r="C297" s="6" t="n">
        <v>0.000378472222222222</v>
      </c>
      <c r="D297" s="6" t="n">
        <v>0.000456018518518519</v>
      </c>
      <c r="E297" s="6" t="n">
        <v>0.000510416666666667</v>
      </c>
      <c r="F297" s="6" t="n">
        <v>0.00134490740740741</v>
      </c>
      <c r="G297" s="7" t="n">
        <f aca="false">AVERAGE(C297:E297)</f>
        <v>0.000448302469135803</v>
      </c>
      <c r="H297" s="5" t="n">
        <v>431</v>
      </c>
    </row>
    <row r="298" customFormat="false" ht="16" hidden="false" customHeight="true" outlineLevel="0" collapsed="false">
      <c r="A298" s="4" t="s">
        <v>57</v>
      </c>
      <c r="B298" s="5" t="n">
        <v>309</v>
      </c>
      <c r="C298" s="6" t="n">
        <v>0.000324074074074074</v>
      </c>
      <c r="D298" s="6" t="n">
        <v>0.000387731481481482</v>
      </c>
      <c r="E298" s="6" t="n">
        <v>0.000417824074074074</v>
      </c>
      <c r="F298" s="6" t="n">
        <v>0.00112962962962963</v>
      </c>
      <c r="G298" s="7" t="n">
        <f aca="false">AVERAGE(C298:E298)</f>
        <v>0.000376543209876543</v>
      </c>
      <c r="H298" s="5" t="n">
        <v>243</v>
      </c>
    </row>
    <row r="299" customFormat="false" ht="16" hidden="false" customHeight="true" outlineLevel="0" collapsed="false">
      <c r="A299" s="4" t="s">
        <v>57</v>
      </c>
      <c r="B299" s="5" t="n">
        <v>310</v>
      </c>
      <c r="C299" s="6" t="n">
        <v>0.000380787037037037</v>
      </c>
      <c r="D299" s="6" t="n">
        <v>0.000659722222222222</v>
      </c>
      <c r="E299" s="6" t="n">
        <v>0.000877314814814815</v>
      </c>
      <c r="F299" s="6" t="n">
        <v>0.00191898148148148</v>
      </c>
      <c r="G299" s="7" t="n">
        <f aca="false">AVERAGE(C299:E299)</f>
        <v>0.000639274691358025</v>
      </c>
      <c r="H299" s="5" t="n">
        <v>796</v>
      </c>
    </row>
    <row r="300" customFormat="false" ht="16" hidden="false" customHeight="true" outlineLevel="0" collapsed="false">
      <c r="A300" s="4" t="s">
        <v>57</v>
      </c>
      <c r="B300" s="5" t="n">
        <v>311</v>
      </c>
      <c r="C300" s="6" t="n">
        <v>0.000313657407407407</v>
      </c>
      <c r="D300" s="6" t="n">
        <v>0.000369212962962963</v>
      </c>
      <c r="E300" s="6" t="n">
        <v>0.000329861111111111</v>
      </c>
      <c r="F300" s="6" t="n">
        <v>0.00101273148148148</v>
      </c>
      <c r="G300" s="7" t="n">
        <f aca="false">AVERAGE(C300:E300)</f>
        <v>0.000337577160493827</v>
      </c>
      <c r="H300" s="5" t="n">
        <v>120</v>
      </c>
    </row>
    <row r="301" customFormat="false" ht="16" hidden="false" customHeight="true" outlineLevel="0" collapsed="false">
      <c r="A301" s="4" t="s">
        <v>57</v>
      </c>
      <c r="B301" s="5" t="n">
        <v>312</v>
      </c>
      <c r="C301" s="6" t="n">
        <v>0.000506944444444444</v>
      </c>
      <c r="D301" s="6" t="n">
        <v>0.000618055555555556</v>
      </c>
      <c r="E301" s="6" t="n">
        <v>0.000600694444444444</v>
      </c>
      <c r="F301" s="6" t="n">
        <v>0.00172685185185185</v>
      </c>
      <c r="G301" s="7" t="n">
        <f aca="false">AVERAGE(C301:E301)</f>
        <v>0.000575231481481482</v>
      </c>
      <c r="H301" s="5" t="n">
        <v>719</v>
      </c>
    </row>
    <row r="302" customFormat="false" ht="16" hidden="false" customHeight="true" outlineLevel="0" collapsed="false">
      <c r="A302" s="4" t="s">
        <v>58</v>
      </c>
      <c r="B302" s="5" t="n">
        <v>313</v>
      </c>
      <c r="C302" s="6" t="n">
        <v>0.000331018518518519</v>
      </c>
      <c r="D302" s="6" t="n">
        <v>0.000435185185185185</v>
      </c>
      <c r="E302" s="6" t="n">
        <v>0.000488425925925926</v>
      </c>
      <c r="F302" s="6" t="n">
        <v>0.00125578703703704</v>
      </c>
      <c r="G302" s="7" t="n">
        <f aca="false">AVERAGE(C302:E302)</f>
        <v>0.00041820987654321</v>
      </c>
      <c r="H302" s="5" t="n">
        <v>361</v>
      </c>
    </row>
    <row r="303" customFormat="false" ht="16" hidden="false" customHeight="false" outlineLevel="0" collapsed="false">
      <c r="A303" s="4" t="s">
        <v>58</v>
      </c>
      <c r="B303" s="5" t="n">
        <v>314</v>
      </c>
      <c r="C303" s="6" t="n">
        <v>0.000438657407407407</v>
      </c>
      <c r="D303" s="6" t="n">
        <v>0.000456018518518519</v>
      </c>
      <c r="E303" s="6" t="n">
        <v>0.00056712962962963</v>
      </c>
      <c r="F303" s="6" t="n">
        <v>0.00146296296296296</v>
      </c>
      <c r="G303" s="7" t="n">
        <f aca="false">AVERAGE(C303:E303)</f>
        <v>0.000487268518518518</v>
      </c>
      <c r="H303" s="5" t="n">
        <v>555</v>
      </c>
    </row>
    <row r="304" customFormat="false" ht="16" hidden="false" customHeight="false" outlineLevel="0" collapsed="false">
      <c r="A304" s="4" t="s">
        <v>58</v>
      </c>
      <c r="B304" s="5" t="n">
        <v>315</v>
      </c>
      <c r="C304" s="6" t="n">
        <v>0.000306712962962963</v>
      </c>
      <c r="D304" s="6" t="n">
        <v>0.00034837962962963</v>
      </c>
      <c r="E304" s="6" t="n">
        <v>0.000336805555555556</v>
      </c>
      <c r="F304" s="6" t="n">
        <v>0.000991898148148148</v>
      </c>
      <c r="G304" s="7" t="n">
        <f aca="false">AVERAGE(C304:E304)</f>
        <v>0.000330632716049383</v>
      </c>
      <c r="H304" s="5" t="n">
        <v>98</v>
      </c>
    </row>
    <row r="305" customFormat="false" ht="16" hidden="false" customHeight="false" outlineLevel="0" collapsed="false">
      <c r="A305" s="4" t="s">
        <v>58</v>
      </c>
      <c r="B305" s="5" t="n">
        <v>316</v>
      </c>
      <c r="C305" s="6" t="n">
        <v>0.000358796296296296</v>
      </c>
      <c r="D305" s="6" t="n">
        <v>0.00043287037037037</v>
      </c>
      <c r="E305" s="6" t="n">
        <v>0.000515046296296296</v>
      </c>
      <c r="F305" s="6" t="n">
        <v>0.00130787037037037</v>
      </c>
      <c r="G305" s="7" t="n">
        <f aca="false">AVERAGE(C305:E305)</f>
        <v>0.000435570987654321</v>
      </c>
      <c r="H305" s="5" t="n">
        <v>399</v>
      </c>
    </row>
    <row r="306" customFormat="false" ht="16" hidden="false" customHeight="false" outlineLevel="0" collapsed="false">
      <c r="A306" s="4" t="s">
        <v>58</v>
      </c>
      <c r="B306" s="5" t="n">
        <v>317</v>
      </c>
      <c r="C306" s="6" t="n">
        <v>0.000306712962962963</v>
      </c>
      <c r="D306" s="6" t="n">
        <v>0.000391203703703704</v>
      </c>
      <c r="E306" s="6" t="n">
        <v>0.000465277777777778</v>
      </c>
      <c r="F306" s="6" t="n">
        <v>0.00116435185185185</v>
      </c>
      <c r="G306" s="7" t="n">
        <f aca="false">AVERAGE(C306:E306)</f>
        <v>0.000387731481481481</v>
      </c>
      <c r="H306" s="5" t="n">
        <v>274</v>
      </c>
    </row>
    <row r="307" customFormat="false" ht="16" hidden="false" customHeight="false" outlineLevel="0" collapsed="false">
      <c r="A307" s="4" t="s">
        <v>58</v>
      </c>
      <c r="B307" s="5" t="n">
        <v>318</v>
      </c>
      <c r="C307" s="6" t="n">
        <v>0.000490740740740741</v>
      </c>
      <c r="D307" s="6" t="n">
        <v>0.000577546296296296</v>
      </c>
      <c r="E307" s="6" t="n">
        <v>0.000631944444444444</v>
      </c>
      <c r="F307" s="6" t="n">
        <v>0.00170138888888889</v>
      </c>
      <c r="G307" s="7" t="n">
        <f aca="false">AVERAGE(C307:E307)</f>
        <v>0.000566743827160494</v>
      </c>
      <c r="H307" s="5" t="n">
        <v>697</v>
      </c>
    </row>
    <row r="308" customFormat="false" ht="16" hidden="false" customHeight="true" outlineLevel="0" collapsed="false">
      <c r="A308" s="4" t="s">
        <v>59</v>
      </c>
      <c r="B308" s="5" t="n">
        <v>319</v>
      </c>
      <c r="C308" s="6" t="n">
        <v>0.000383101851851852</v>
      </c>
      <c r="D308" s="6" t="n">
        <v>0.000436342592592593</v>
      </c>
      <c r="E308" s="6" t="n">
        <v>0.000430555555555556</v>
      </c>
      <c r="F308" s="6" t="n">
        <v>0.00125115740740741</v>
      </c>
      <c r="G308" s="7" t="n">
        <f aca="false">AVERAGE(C308:E308)</f>
        <v>0.000416666666666667</v>
      </c>
      <c r="H308" s="5" t="n">
        <v>355</v>
      </c>
    </row>
    <row r="309" customFormat="false" ht="16" hidden="false" customHeight="false" outlineLevel="0" collapsed="false">
      <c r="A309" s="4" t="s">
        <v>59</v>
      </c>
      <c r="B309" s="5" t="n">
        <v>320</v>
      </c>
      <c r="C309" s="6" t="n">
        <v>0.000469907407407407</v>
      </c>
      <c r="D309" s="6" t="n">
        <v>0.000578703703703704</v>
      </c>
      <c r="E309" s="6" t="n">
        <v>0.000734953703703704</v>
      </c>
      <c r="F309" s="6" t="n">
        <v>0.00178587962962963</v>
      </c>
      <c r="G309" s="7" t="n">
        <f aca="false">AVERAGE(C309:E309)</f>
        <v>0.000594521604938272</v>
      </c>
      <c r="H309" s="5" t="n">
        <v>745</v>
      </c>
    </row>
    <row r="310" customFormat="false" ht="16" hidden="false" customHeight="false" outlineLevel="0" collapsed="false">
      <c r="A310" s="4" t="s">
        <v>59</v>
      </c>
      <c r="B310" s="5" t="n">
        <v>321</v>
      </c>
      <c r="C310" s="6" t="n">
        <v>0.000319444444444444</v>
      </c>
      <c r="D310" s="6" t="n">
        <v>0.000438657407407407</v>
      </c>
      <c r="E310" s="6" t="n">
        <v>0.000534722222222222</v>
      </c>
      <c r="F310" s="6" t="n">
        <v>0.00129398148148148</v>
      </c>
      <c r="G310" s="7" t="n">
        <f aca="false">AVERAGE(C310:E310)</f>
        <v>0.000430941358024691</v>
      </c>
      <c r="H310" s="5" t="n">
        <v>393</v>
      </c>
    </row>
    <row r="311" customFormat="false" ht="16" hidden="false" customHeight="false" outlineLevel="0" collapsed="false">
      <c r="A311" s="4" t="s">
        <v>59</v>
      </c>
      <c r="B311" s="5" t="n">
        <v>322</v>
      </c>
      <c r="C311" s="6" t="n">
        <v>0.000392361111111111</v>
      </c>
      <c r="D311" s="6" t="n">
        <v>0.000472222222222222</v>
      </c>
      <c r="E311" s="6" t="n">
        <v>0.000487268518518519</v>
      </c>
      <c r="F311" s="6" t="n">
        <v>0.00135416666666667</v>
      </c>
      <c r="G311" s="7" t="n">
        <f aca="false">AVERAGE(C311:E311)</f>
        <v>0.000450617283950617</v>
      </c>
      <c r="H311" s="5" t="n">
        <v>444</v>
      </c>
    </row>
    <row r="312" customFormat="false" ht="16" hidden="false" customHeight="false" outlineLevel="0" collapsed="false">
      <c r="A312" s="4" t="s">
        <v>59</v>
      </c>
      <c r="B312" s="5" t="n">
        <v>323</v>
      </c>
      <c r="C312" s="6" t="n">
        <v>0.000304398148148148</v>
      </c>
      <c r="D312" s="6" t="n">
        <v>0.000378472222222222</v>
      </c>
      <c r="E312" s="6" t="n">
        <v>0.000457175925925926</v>
      </c>
      <c r="F312" s="6" t="n">
        <v>0.0011412037037037</v>
      </c>
      <c r="G312" s="7" t="n">
        <f aca="false">AVERAGE(C312:E312)</f>
        <v>0.000380015432098765</v>
      </c>
      <c r="H312" s="5" t="n">
        <v>258</v>
      </c>
    </row>
    <row r="313" customFormat="false" ht="16" hidden="false" customHeight="false" outlineLevel="0" collapsed="false">
      <c r="A313" s="4" t="s">
        <v>59</v>
      </c>
      <c r="B313" s="5" t="n">
        <v>324</v>
      </c>
      <c r="C313" s="6" t="n">
        <v>0.000478009259259259</v>
      </c>
      <c r="D313" s="6" t="n">
        <v>0.000616898148148148</v>
      </c>
      <c r="E313" s="6" t="n">
        <v>0.000530092592592593</v>
      </c>
      <c r="F313" s="6" t="n">
        <v>0.00162731481481481</v>
      </c>
      <c r="G313" s="7" t="n">
        <f aca="false">AVERAGE(C313:E313)</f>
        <v>0.000541666666666667</v>
      </c>
      <c r="H313" s="5" t="n">
        <v>648</v>
      </c>
    </row>
    <row r="314" customFormat="false" ht="16" hidden="false" customHeight="true" outlineLevel="0" collapsed="false">
      <c r="A314" s="4" t="s">
        <v>60</v>
      </c>
      <c r="B314" s="5" t="n">
        <v>325</v>
      </c>
      <c r="C314" s="6" t="n">
        <v>0.000306712962962963</v>
      </c>
      <c r="D314" s="6" t="n">
        <v>0.000355324074074074</v>
      </c>
      <c r="E314" s="6" t="n">
        <v>0.000381944444444444</v>
      </c>
      <c r="F314" s="6" t="n">
        <v>0.00104513888888889</v>
      </c>
      <c r="G314" s="7" t="n">
        <f aca="false">AVERAGE(C314:E314)</f>
        <v>0.000347993827160494</v>
      </c>
      <c r="H314" s="5" t="n">
        <v>159</v>
      </c>
    </row>
    <row r="315" customFormat="false" ht="16" hidden="false" customHeight="false" outlineLevel="0" collapsed="false">
      <c r="A315" s="4" t="s">
        <v>60</v>
      </c>
      <c r="B315" s="5" t="n">
        <v>326</v>
      </c>
      <c r="C315" s="6" t="n">
        <v>0.000350694444444444</v>
      </c>
      <c r="D315" s="6" t="n">
        <v>0.000393518518518519</v>
      </c>
      <c r="E315" s="6" t="n">
        <v>0.000483796296296296</v>
      </c>
      <c r="F315" s="6" t="n">
        <v>0.00122916666666667</v>
      </c>
      <c r="G315" s="7" t="n">
        <f aca="false">AVERAGE(C315:E315)</f>
        <v>0.000409336419753086</v>
      </c>
      <c r="H315" s="5" t="n">
        <v>335</v>
      </c>
    </row>
    <row r="316" customFormat="false" ht="16" hidden="false" customHeight="false" outlineLevel="0" collapsed="false">
      <c r="A316" s="4" t="s">
        <v>60</v>
      </c>
      <c r="B316" s="5" t="n">
        <v>327</v>
      </c>
      <c r="C316" s="6" t="n">
        <v>0.000290509259259259</v>
      </c>
      <c r="D316" s="6" t="n">
        <v>0.000385416666666667</v>
      </c>
      <c r="E316" s="6" t="n">
        <v>0.000600694444444444</v>
      </c>
      <c r="F316" s="6" t="n">
        <v>0.00127777777777778</v>
      </c>
      <c r="G316" s="7" t="n">
        <f aca="false">AVERAGE(C316:E316)</f>
        <v>0.00042554012345679</v>
      </c>
      <c r="H316" s="5" t="n">
        <v>379</v>
      </c>
    </row>
    <row r="317" customFormat="false" ht="16" hidden="false" customHeight="false" outlineLevel="0" collapsed="false">
      <c r="A317" s="4" t="s">
        <v>60</v>
      </c>
      <c r="B317" s="5" t="n">
        <v>328</v>
      </c>
      <c r="C317" s="6" t="n">
        <v>0.000418981481481482</v>
      </c>
      <c r="D317" s="6" t="n">
        <v>0.000483796296296296</v>
      </c>
      <c r="E317" s="6" t="n">
        <v>0.000637731481481481</v>
      </c>
      <c r="F317" s="6" t="n">
        <v>0.00154050925925926</v>
      </c>
      <c r="G317" s="7" t="n">
        <f aca="false">AVERAGE(C317:E317)</f>
        <v>0.000513503086419753</v>
      </c>
      <c r="H317" s="5" t="n">
        <v>605</v>
      </c>
    </row>
    <row r="318" customFormat="false" ht="16" hidden="false" customHeight="false" outlineLevel="0" collapsed="false">
      <c r="A318" s="4" t="s">
        <v>60</v>
      </c>
      <c r="B318" s="5" t="n">
        <v>329</v>
      </c>
      <c r="C318" s="6" t="n">
        <v>0.000283564814814815</v>
      </c>
      <c r="D318" s="6" t="n">
        <v>0.000319444444444444</v>
      </c>
      <c r="E318" s="6" t="n">
        <v>0.000331018518518519</v>
      </c>
      <c r="F318" s="6" t="n">
        <v>0.000935185185185185</v>
      </c>
      <c r="G318" s="7" t="n">
        <f aca="false">AVERAGE(C318:E318)</f>
        <v>0.000311342592592593</v>
      </c>
      <c r="H318" s="5" t="n">
        <v>44</v>
      </c>
    </row>
    <row r="319" customFormat="false" ht="16" hidden="false" customHeight="false" outlineLevel="0" collapsed="false">
      <c r="A319" s="4" t="s">
        <v>60</v>
      </c>
      <c r="B319" s="5" t="n">
        <v>330</v>
      </c>
      <c r="C319" s="6" t="n">
        <v>0.000436342592592593</v>
      </c>
      <c r="D319" s="6" t="n">
        <v>0.000592592592592593</v>
      </c>
      <c r="E319" s="6" t="n">
        <v>0.000696759259259259</v>
      </c>
      <c r="F319" s="6" t="n">
        <v>0.00172685185185185</v>
      </c>
      <c r="G319" s="7" t="n">
        <f aca="false">AVERAGE(C319:E319)</f>
        <v>0.000575231481481482</v>
      </c>
      <c r="H319" s="5" t="n">
        <v>720</v>
      </c>
    </row>
    <row r="320" customFormat="false" ht="16" hidden="false" customHeight="true" outlineLevel="0" collapsed="false">
      <c r="A320" s="4" t="s">
        <v>61</v>
      </c>
      <c r="B320" s="5" t="n">
        <v>331</v>
      </c>
      <c r="C320" s="6" t="n">
        <v>0.00028587962962963</v>
      </c>
      <c r="D320" s="6" t="n">
        <v>0.000332175925925926</v>
      </c>
      <c r="E320" s="6" t="n">
        <v>0.000328703703703704</v>
      </c>
      <c r="F320" s="6" t="n">
        <v>0.000947916666666667</v>
      </c>
      <c r="G320" s="7" t="n">
        <f aca="false">AVERAGE(C320:E320)</f>
        <v>0.000315586419753086</v>
      </c>
      <c r="H320" s="5" t="n">
        <v>57</v>
      </c>
    </row>
    <row r="321" customFormat="false" ht="16" hidden="false" customHeight="false" outlineLevel="0" collapsed="false">
      <c r="A321" s="4" t="s">
        <v>61</v>
      </c>
      <c r="B321" s="5" t="n">
        <v>332</v>
      </c>
      <c r="C321" s="6" t="n">
        <v>0.000357638888888889</v>
      </c>
      <c r="D321" s="6" t="n">
        <v>0.000443287037037037</v>
      </c>
      <c r="E321" s="6" t="n">
        <v>0.000549768518518519</v>
      </c>
      <c r="F321" s="6" t="n">
        <v>0.00135185185185185</v>
      </c>
      <c r="G321" s="7" t="n">
        <f aca="false">AVERAGE(C321:E321)</f>
        <v>0.000450231481481482</v>
      </c>
      <c r="H321" s="5" t="n">
        <v>439</v>
      </c>
    </row>
    <row r="322" customFormat="false" ht="16" hidden="false" customHeight="false" outlineLevel="0" collapsed="false">
      <c r="A322" s="4" t="s">
        <v>61</v>
      </c>
      <c r="B322" s="5" t="n">
        <v>333</v>
      </c>
      <c r="C322" s="6" t="n">
        <v>0.00027662037037037</v>
      </c>
      <c r="D322" s="6" t="n">
        <v>0.000322916666666667</v>
      </c>
      <c r="E322" s="6" t="n">
        <v>0.000320601851851852</v>
      </c>
      <c r="F322" s="6" t="n">
        <v>0.000921296296296296</v>
      </c>
      <c r="G322" s="7" t="n">
        <f aca="false">AVERAGE(C322:E322)</f>
        <v>0.000306712962962963</v>
      </c>
      <c r="H322" s="5" t="n">
        <v>33</v>
      </c>
    </row>
    <row r="323" customFormat="false" ht="16" hidden="false" customHeight="false" outlineLevel="0" collapsed="false">
      <c r="A323" s="4" t="s">
        <v>61</v>
      </c>
      <c r="B323" s="5" t="n">
        <v>334</v>
      </c>
      <c r="C323" s="6" t="n">
        <v>0.000369212962962963</v>
      </c>
      <c r="D323" s="6" t="n">
        <v>0.00044212962962963</v>
      </c>
      <c r="E323" s="6" t="n">
        <v>0.000591435185185185</v>
      </c>
      <c r="F323" s="6" t="n">
        <v>0.00140277777777778</v>
      </c>
      <c r="G323" s="7" t="n">
        <f aca="false">AVERAGE(C323:E323)</f>
        <v>0.000467592592592593</v>
      </c>
      <c r="H323" s="5" t="n">
        <v>500</v>
      </c>
    </row>
    <row r="324" customFormat="false" ht="16" hidden="false" customHeight="false" outlineLevel="0" collapsed="false">
      <c r="A324" s="4" t="s">
        <v>61</v>
      </c>
      <c r="B324" s="5" t="n">
        <v>335</v>
      </c>
      <c r="C324" s="6" t="n">
        <v>0.000300925925925926</v>
      </c>
      <c r="D324" s="6" t="n">
        <v>0.000363425925925926</v>
      </c>
      <c r="E324" s="6" t="n">
        <v>0.00040625</v>
      </c>
      <c r="F324" s="6" t="n">
        <v>0.00107291666666667</v>
      </c>
      <c r="G324" s="7" t="n">
        <f aca="false">AVERAGE(C324:E324)</f>
        <v>0.000356867283950617</v>
      </c>
      <c r="H324" s="5" t="n">
        <v>192</v>
      </c>
    </row>
    <row r="325" customFormat="false" ht="16" hidden="false" customHeight="false" outlineLevel="0" collapsed="false">
      <c r="A325" s="4" t="s">
        <v>61</v>
      </c>
      <c r="B325" s="5" t="n">
        <v>336</v>
      </c>
      <c r="C325" s="6" t="n">
        <v>0.000515046296296296</v>
      </c>
      <c r="D325" s="6" t="n">
        <v>0.000607638888888889</v>
      </c>
      <c r="E325" s="6" t="n">
        <v>0.000634259259259259</v>
      </c>
      <c r="F325" s="6" t="n">
        <v>0.00175810185185185</v>
      </c>
      <c r="G325" s="7" t="n">
        <f aca="false">AVERAGE(C325:E325)</f>
        <v>0.000585648148148148</v>
      </c>
      <c r="H325" s="5" t="n">
        <v>730</v>
      </c>
    </row>
    <row r="326" customFormat="false" ht="16" hidden="false" customHeight="true" outlineLevel="0" collapsed="false">
      <c r="A326" s="4" t="s">
        <v>62</v>
      </c>
      <c r="B326" s="5" t="n">
        <v>337</v>
      </c>
      <c r="C326" s="6" t="n">
        <v>0.000350694444444444</v>
      </c>
      <c r="D326" s="6" t="n">
        <v>0.000505787037037037</v>
      </c>
      <c r="E326" s="6" t="n">
        <v>0.000616898148148148</v>
      </c>
      <c r="F326" s="6" t="n">
        <v>0.00147337962962963</v>
      </c>
      <c r="G326" s="7" t="n">
        <f aca="false">AVERAGE(C326:E326)</f>
        <v>0.000491126543209877</v>
      </c>
      <c r="H326" s="5" t="n">
        <v>565</v>
      </c>
    </row>
    <row r="327" customFormat="false" ht="16" hidden="false" customHeight="false" outlineLevel="0" collapsed="false">
      <c r="A327" s="4" t="s">
        <v>62</v>
      </c>
      <c r="B327" s="5" t="n">
        <v>338</v>
      </c>
      <c r="C327" s="6" t="n">
        <v>0.000465277777777778</v>
      </c>
      <c r="D327" s="6" t="n">
        <v>0.000510416666666667</v>
      </c>
      <c r="E327" s="6" t="n">
        <v>0.000520833333333333</v>
      </c>
      <c r="F327" s="6" t="n">
        <v>0.00149768518518519</v>
      </c>
      <c r="G327" s="7" t="n">
        <f aca="false">AVERAGE(C327:E327)</f>
        <v>0.000498842592592593</v>
      </c>
      <c r="H327" s="5" t="n">
        <v>580</v>
      </c>
    </row>
    <row r="328" customFormat="false" ht="16" hidden="false" customHeight="false" outlineLevel="0" collapsed="false">
      <c r="A328" s="4" t="s">
        <v>62</v>
      </c>
      <c r="B328" s="5" t="n">
        <v>339</v>
      </c>
      <c r="C328" s="6" t="n">
        <v>0.000253472222222222</v>
      </c>
      <c r="D328" s="6" t="n">
        <v>0.000302083333333333</v>
      </c>
      <c r="E328" s="6" t="n">
        <v>0.000459490740740741</v>
      </c>
      <c r="F328" s="6" t="n">
        <v>0.0010162037037037</v>
      </c>
      <c r="G328" s="7" t="n">
        <f aca="false">AVERAGE(C328:E328)</f>
        <v>0.000338348765432099</v>
      </c>
      <c r="H328" s="5" t="n">
        <v>124</v>
      </c>
    </row>
    <row r="329" customFormat="false" ht="16" hidden="false" customHeight="false" outlineLevel="0" collapsed="false">
      <c r="A329" s="4" t="s">
        <v>62</v>
      </c>
      <c r="B329" s="5" t="n">
        <v>340</v>
      </c>
      <c r="C329" s="6" t="n">
        <v>0.000502314814814815</v>
      </c>
      <c r="D329" s="6" t="n">
        <v>0.000587962962962963</v>
      </c>
      <c r="E329" s="6" t="n">
        <v>0.000607638888888889</v>
      </c>
      <c r="F329" s="6" t="n">
        <v>0.00169907407407407</v>
      </c>
      <c r="G329" s="7" t="n">
        <f aca="false">AVERAGE(C329:E329)</f>
        <v>0.000565972222222222</v>
      </c>
      <c r="H329" s="5" t="n">
        <v>695</v>
      </c>
    </row>
    <row r="330" customFormat="false" ht="16" hidden="false" customHeight="false" outlineLevel="0" collapsed="false">
      <c r="A330" s="4" t="s">
        <v>62</v>
      </c>
      <c r="B330" s="5" t="n">
        <v>341</v>
      </c>
      <c r="C330" s="6" t="n">
        <v>0.000363425925925926</v>
      </c>
      <c r="D330" s="6" t="n">
        <v>0.000423611111111111</v>
      </c>
      <c r="E330" s="6" t="n">
        <v>0.000414351851851852</v>
      </c>
      <c r="F330" s="6" t="n">
        <v>0.0012025462962963</v>
      </c>
      <c r="G330" s="7" t="n">
        <f aca="false">AVERAGE(C330:E330)</f>
        <v>0.000400462962962963</v>
      </c>
      <c r="H330" s="5" t="n">
        <v>314</v>
      </c>
    </row>
    <row r="331" customFormat="false" ht="16" hidden="false" customHeight="false" outlineLevel="0" collapsed="false">
      <c r="A331" s="4" t="s">
        <v>62</v>
      </c>
      <c r="B331" s="5" t="n">
        <v>342</v>
      </c>
      <c r="C331" s="6" t="n">
        <v>0.000376157407407407</v>
      </c>
      <c r="D331" s="6" t="n">
        <v>0.000425925925925926</v>
      </c>
      <c r="E331" s="6" t="n">
        <v>0.000480324074074074</v>
      </c>
      <c r="F331" s="6" t="n">
        <v>0.00128356481481481</v>
      </c>
      <c r="G331" s="7" t="n">
        <f aca="false">AVERAGE(C331:E331)</f>
        <v>0.000427469135802469</v>
      </c>
      <c r="H331" s="5" t="n">
        <v>383</v>
      </c>
    </row>
    <row r="332" customFormat="false" ht="16" hidden="false" customHeight="true" outlineLevel="0" collapsed="false">
      <c r="A332" s="4" t="s">
        <v>63</v>
      </c>
      <c r="B332" s="5" t="n">
        <v>343</v>
      </c>
      <c r="C332" s="6" t="n">
        <v>0.000381944444444444</v>
      </c>
      <c r="D332" s="6" t="n">
        <v>0.000438657407407407</v>
      </c>
      <c r="E332" s="6" t="n">
        <v>0.000385416666666667</v>
      </c>
      <c r="F332" s="6" t="n">
        <v>0.00120717592592593</v>
      </c>
      <c r="G332" s="7" t="n">
        <f aca="false">AVERAGE(C332:E332)</f>
        <v>0.000402006172839506</v>
      </c>
      <c r="H332" s="5" t="n">
        <v>318</v>
      </c>
    </row>
    <row r="333" customFormat="false" ht="16" hidden="false" customHeight="false" outlineLevel="0" collapsed="false">
      <c r="A333" s="4" t="s">
        <v>63</v>
      </c>
      <c r="B333" s="5" t="n">
        <v>344</v>
      </c>
      <c r="C333" s="6" t="n">
        <v>0.000383101851851852</v>
      </c>
      <c r="D333" s="6" t="n">
        <v>0.000508101851851852</v>
      </c>
      <c r="E333" s="6" t="n">
        <v>0.000564814814814815</v>
      </c>
      <c r="F333" s="6" t="n">
        <v>0.00145601851851852</v>
      </c>
      <c r="G333" s="7" t="n">
        <f aca="false">AVERAGE(C333:E333)</f>
        <v>0.00048533950617284</v>
      </c>
      <c r="H333" s="5" t="n">
        <v>548</v>
      </c>
    </row>
    <row r="334" customFormat="false" ht="16" hidden="false" customHeight="false" outlineLevel="0" collapsed="false">
      <c r="A334" s="4" t="s">
        <v>63</v>
      </c>
      <c r="B334" s="5" t="n">
        <v>345</v>
      </c>
      <c r="C334" s="6" t="n">
        <v>0.000299768518518519</v>
      </c>
      <c r="D334" s="6" t="n">
        <v>0.000318287037037037</v>
      </c>
      <c r="E334" s="6" t="n">
        <v>0.000354166666666667</v>
      </c>
      <c r="F334" s="6" t="n">
        <v>0.00097337962962963</v>
      </c>
      <c r="G334" s="7" t="n">
        <f aca="false">AVERAGE(C334:E334)</f>
        <v>0.000324074074074074</v>
      </c>
      <c r="H334" s="5" t="n">
        <v>80</v>
      </c>
    </row>
    <row r="335" customFormat="false" ht="16" hidden="false" customHeight="false" outlineLevel="0" collapsed="false">
      <c r="A335" s="4" t="s">
        <v>63</v>
      </c>
      <c r="B335" s="5" t="n">
        <v>346</v>
      </c>
      <c r="C335" s="6" t="n">
        <v>0.000469907407407407</v>
      </c>
      <c r="D335" s="6" t="n">
        <v>0.00052662037037037</v>
      </c>
      <c r="E335" s="6" t="n">
        <v>0.000545138888888889</v>
      </c>
      <c r="F335" s="6" t="n">
        <v>0.00154166666666667</v>
      </c>
      <c r="G335" s="7" t="n">
        <f aca="false">AVERAGE(C335:E335)</f>
        <v>0.000513888888888889</v>
      </c>
      <c r="H335" s="5" t="n">
        <v>608</v>
      </c>
    </row>
    <row r="336" customFormat="false" ht="16" hidden="false" customHeight="false" outlineLevel="0" collapsed="false">
      <c r="A336" s="4" t="s">
        <v>63</v>
      </c>
      <c r="B336" s="5" t="n">
        <v>347</v>
      </c>
      <c r="C336" s="6" t="n">
        <v>0.000298611111111111</v>
      </c>
      <c r="D336" s="6" t="n">
        <v>0.00034375</v>
      </c>
      <c r="E336" s="6" t="n">
        <v>0.000444444444444444</v>
      </c>
      <c r="F336" s="6" t="n">
        <v>0.00108796296296296</v>
      </c>
      <c r="G336" s="7" t="n">
        <f aca="false">AVERAGE(C336:E336)</f>
        <v>0.000362268518518519</v>
      </c>
      <c r="H336" s="5" t="n">
        <v>207</v>
      </c>
    </row>
    <row r="337" customFormat="false" ht="16" hidden="false" customHeight="false" outlineLevel="0" collapsed="false">
      <c r="A337" s="4" t="s">
        <v>63</v>
      </c>
      <c r="B337" s="5" t="n">
        <v>348</v>
      </c>
      <c r="C337" s="6" t="n">
        <v>0.000392361111111111</v>
      </c>
      <c r="D337" s="6" t="n">
        <v>0.000456018518518519</v>
      </c>
      <c r="E337" s="6" t="n">
        <v>0.000486111111111111</v>
      </c>
      <c r="F337" s="6" t="n">
        <v>0.00133564814814815</v>
      </c>
      <c r="G337" s="7" t="n">
        <f aca="false">AVERAGE(C337:E337)</f>
        <v>0.00044483024691358</v>
      </c>
      <c r="H337" s="5" t="n">
        <v>423</v>
      </c>
    </row>
    <row r="338" customFormat="false" ht="16" hidden="false" customHeight="true" outlineLevel="0" collapsed="false">
      <c r="A338" s="4" t="s">
        <v>64</v>
      </c>
      <c r="B338" s="5" t="n">
        <v>349</v>
      </c>
      <c r="C338" s="6" t="n">
        <v>0.00030787037037037</v>
      </c>
      <c r="D338" s="6" t="n">
        <v>0.000336805555555556</v>
      </c>
      <c r="E338" s="6" t="n">
        <v>0.0004375</v>
      </c>
      <c r="F338" s="6" t="n">
        <v>0.00108333333333333</v>
      </c>
      <c r="G338" s="7" t="n">
        <f aca="false">AVERAGE(C338:E338)</f>
        <v>0.000360725308641975</v>
      </c>
      <c r="H338" s="5" t="n">
        <v>202</v>
      </c>
    </row>
    <row r="339" customFormat="false" ht="16" hidden="false" customHeight="false" outlineLevel="0" collapsed="false">
      <c r="A339" s="4" t="s">
        <v>64</v>
      </c>
      <c r="B339" s="5" t="n">
        <v>350</v>
      </c>
      <c r="C339" s="6" t="n">
        <v>0.000378472222222222</v>
      </c>
      <c r="D339" s="6" t="n">
        <v>0.00043287037037037</v>
      </c>
      <c r="E339" s="6" t="n">
        <v>0.000414351851851852</v>
      </c>
      <c r="F339" s="6" t="n">
        <v>0.00122685185185185</v>
      </c>
      <c r="G339" s="7" t="n">
        <f aca="false">AVERAGE(C339:E339)</f>
        <v>0.000408564814814815</v>
      </c>
      <c r="H339" s="5" t="n">
        <v>333</v>
      </c>
    </row>
    <row r="340" customFormat="false" ht="16" hidden="false" customHeight="false" outlineLevel="0" collapsed="false">
      <c r="A340" s="4" t="s">
        <v>64</v>
      </c>
      <c r="B340" s="5" t="n">
        <v>351</v>
      </c>
      <c r="C340" s="6" t="n">
        <v>0.00027662037037037</v>
      </c>
      <c r="D340" s="6" t="n">
        <v>0.000376157407407407</v>
      </c>
      <c r="E340" s="6" t="n">
        <v>0.000373842592592593</v>
      </c>
      <c r="F340" s="6" t="n">
        <v>0.00102662037037037</v>
      </c>
      <c r="G340" s="7" t="n">
        <f aca="false">AVERAGE(C340:E340)</f>
        <v>0.000342206790123457</v>
      </c>
      <c r="H340" s="5" t="n">
        <v>139</v>
      </c>
    </row>
    <row r="341" customFormat="false" ht="16" hidden="false" customHeight="false" outlineLevel="0" collapsed="false">
      <c r="A341" s="4" t="s">
        <v>64</v>
      </c>
      <c r="B341" s="5" t="n">
        <v>352</v>
      </c>
      <c r="C341" s="6" t="n">
        <v>0.000418981481481482</v>
      </c>
      <c r="D341" s="6" t="n">
        <v>0.000886574074074074</v>
      </c>
      <c r="E341" s="6" t="n">
        <v>0.00208333333333333</v>
      </c>
      <c r="F341" s="6" t="n">
        <v>0.0033900462962963</v>
      </c>
      <c r="G341" s="7" t="n">
        <f aca="false">AVERAGE(C341:E341)</f>
        <v>0.00112962962962963</v>
      </c>
      <c r="H341" s="5" t="n">
        <v>910</v>
      </c>
    </row>
    <row r="342" customFormat="false" ht="16" hidden="false" customHeight="false" outlineLevel="0" collapsed="false">
      <c r="A342" s="4" t="s">
        <v>64</v>
      </c>
      <c r="B342" s="5" t="n">
        <v>353</v>
      </c>
      <c r="C342" s="6" t="n">
        <v>0.000299768518518519</v>
      </c>
      <c r="D342" s="6" t="n">
        <v>0.000405092592592593</v>
      </c>
      <c r="E342" s="6" t="n">
        <v>0.000537037037037037</v>
      </c>
      <c r="F342" s="6" t="n">
        <v>0.00124189814814815</v>
      </c>
      <c r="G342" s="7" t="n">
        <f aca="false">AVERAGE(C342:E342)</f>
        <v>0.000413966049382716</v>
      </c>
      <c r="H342" s="5" t="n">
        <v>344</v>
      </c>
    </row>
    <row r="343" customFormat="false" ht="16" hidden="false" customHeight="false" outlineLevel="0" collapsed="false">
      <c r="A343" s="4" t="s">
        <v>64</v>
      </c>
      <c r="B343" s="5" t="n">
        <v>354</v>
      </c>
      <c r="C343" s="6" t="n">
        <v>0.000503472222222222</v>
      </c>
      <c r="D343" s="6" t="n">
        <v>0.000608796296296296</v>
      </c>
      <c r="E343" s="6" t="n">
        <v>0.000733796296296296</v>
      </c>
      <c r="F343" s="6" t="n">
        <v>0.00184722222222222</v>
      </c>
      <c r="G343" s="7" t="n">
        <f aca="false">AVERAGE(C343:E343)</f>
        <v>0.000615354938271605</v>
      </c>
      <c r="H343" s="5" t="n">
        <v>776</v>
      </c>
    </row>
    <row r="344" customFormat="false" ht="16" hidden="false" customHeight="true" outlineLevel="0" collapsed="false">
      <c r="A344" s="4" t="s">
        <v>65</v>
      </c>
      <c r="B344" s="5" t="n">
        <v>361</v>
      </c>
      <c r="C344" s="6" t="n">
        <v>0.000356481481481482</v>
      </c>
      <c r="D344" s="6" t="n">
        <v>0.000405092592592593</v>
      </c>
      <c r="E344" s="6" t="n">
        <v>0.000561342592592593</v>
      </c>
      <c r="F344" s="6" t="n">
        <v>0.00132407407407407</v>
      </c>
      <c r="G344" s="7" t="n">
        <f aca="false">AVERAGE(C344:E344)</f>
        <v>0.000440972222222222</v>
      </c>
      <c r="H344" s="5" t="n">
        <v>413</v>
      </c>
    </row>
    <row r="345" customFormat="false" ht="16" hidden="false" customHeight="false" outlineLevel="0" collapsed="false">
      <c r="A345" s="4" t="s">
        <v>65</v>
      </c>
      <c r="B345" s="5" t="n">
        <v>362</v>
      </c>
      <c r="C345" s="6" t="n">
        <v>0.000302083333333333</v>
      </c>
      <c r="D345" s="6" t="n">
        <v>0.000357638888888889</v>
      </c>
      <c r="E345" s="6" t="n">
        <v>0.000491898148148148</v>
      </c>
      <c r="F345" s="6" t="n">
        <v>0.00115162037037037</v>
      </c>
      <c r="G345" s="7" t="n">
        <f aca="false">AVERAGE(C345:E345)</f>
        <v>0.000383873456790124</v>
      </c>
      <c r="H345" s="5" t="n">
        <v>265</v>
      </c>
    </row>
    <row r="346" customFormat="false" ht="16" hidden="false" customHeight="false" outlineLevel="0" collapsed="false">
      <c r="A346" s="4" t="s">
        <v>65</v>
      </c>
      <c r="B346" s="5" t="n">
        <v>363</v>
      </c>
      <c r="C346" s="6" t="n">
        <v>0.000440972222222222</v>
      </c>
      <c r="D346" s="6" t="n">
        <v>0.000627314814814815</v>
      </c>
      <c r="E346" s="6" t="n">
        <v>0.000657407407407407</v>
      </c>
      <c r="F346" s="6" t="n">
        <v>0.00172569444444444</v>
      </c>
      <c r="G346" s="7" t="n">
        <f aca="false">AVERAGE(C346:E346)</f>
        <v>0.000575231481481482</v>
      </c>
      <c r="H346" s="5" t="n">
        <v>717</v>
      </c>
    </row>
    <row r="347" customFormat="false" ht="16" hidden="false" customHeight="false" outlineLevel="0" collapsed="false">
      <c r="A347" s="4" t="s">
        <v>65</v>
      </c>
      <c r="B347" s="5" t="n">
        <v>364</v>
      </c>
      <c r="C347" s="6" t="n">
        <v>0.00208333333333333</v>
      </c>
      <c r="D347" s="6" t="n">
        <v>0.00208333333333333</v>
      </c>
      <c r="E347" s="6" t="n">
        <v>0.00208333333333333</v>
      </c>
      <c r="F347" s="6" t="n">
        <v>0.00625</v>
      </c>
      <c r="G347" s="7" t="n">
        <f aca="false">AVERAGE(C347:E347)</f>
        <v>0.00208333333333333</v>
      </c>
      <c r="H347" s="5" t="n">
        <v>924</v>
      </c>
    </row>
    <row r="348" customFormat="false" ht="16" hidden="false" customHeight="false" outlineLevel="0" collapsed="false">
      <c r="A348" s="4" t="s">
        <v>65</v>
      </c>
      <c r="B348" s="5" t="n">
        <v>365</v>
      </c>
      <c r="C348" s="6" t="n">
        <v>0.00065625</v>
      </c>
      <c r="D348" s="6" t="n">
        <v>0.000912037037037037</v>
      </c>
      <c r="E348" s="6" t="n">
        <v>0.00112847222222222</v>
      </c>
      <c r="F348" s="6" t="n">
        <v>0.00269675925925926</v>
      </c>
      <c r="G348" s="7" t="n">
        <f aca="false">AVERAGE(C348:E348)</f>
        <v>0.00089891975308642</v>
      </c>
      <c r="H348" s="5" t="n">
        <v>892</v>
      </c>
    </row>
    <row r="349" customFormat="false" ht="16" hidden="false" customHeight="false" outlineLevel="0" collapsed="false">
      <c r="A349" s="4" t="s">
        <v>65</v>
      </c>
      <c r="B349" s="5" t="n">
        <v>366</v>
      </c>
      <c r="C349" s="6" t="n">
        <v>0.000686342592592593</v>
      </c>
      <c r="D349" s="6" t="n">
        <v>0.00118287037037037</v>
      </c>
      <c r="E349" s="6" t="n">
        <v>0.00208333333333333</v>
      </c>
      <c r="F349" s="6" t="n">
        <v>0.0039525462962963</v>
      </c>
      <c r="G349" s="7" t="n">
        <f aca="false">AVERAGE(C349:E349)</f>
        <v>0.00131751543209877</v>
      </c>
      <c r="H349" s="5" t="n">
        <v>918</v>
      </c>
    </row>
    <row r="350" customFormat="false" ht="16" hidden="false" customHeight="true" outlineLevel="0" collapsed="false">
      <c r="A350" s="4" t="s">
        <v>66</v>
      </c>
      <c r="B350" s="5" t="n">
        <v>367</v>
      </c>
      <c r="C350" s="6" t="n">
        <v>0.000336805555555556</v>
      </c>
      <c r="D350" s="6" t="n">
        <v>0.000369212962962963</v>
      </c>
      <c r="E350" s="6" t="n">
        <v>0.000413194444444445</v>
      </c>
      <c r="F350" s="6" t="n">
        <v>0.00112037037037037</v>
      </c>
      <c r="G350" s="7" t="n">
        <f aca="false">AVERAGE(C350:E350)</f>
        <v>0.000373070987654321</v>
      </c>
      <c r="H350" s="5" t="n">
        <v>237</v>
      </c>
    </row>
    <row r="351" customFormat="false" ht="16" hidden="false" customHeight="false" outlineLevel="0" collapsed="false">
      <c r="A351" s="4" t="s">
        <v>66</v>
      </c>
      <c r="B351" s="5" t="n">
        <v>368</v>
      </c>
      <c r="C351" s="6" t="n">
        <v>0.00043287037037037</v>
      </c>
      <c r="D351" s="6" t="n">
        <v>0.000501157407407407</v>
      </c>
      <c r="E351" s="6" t="n">
        <v>0.000523148148148148</v>
      </c>
      <c r="F351" s="6" t="n">
        <v>0.00145833333333333</v>
      </c>
      <c r="G351" s="7" t="n">
        <f aca="false">AVERAGE(C351:E351)</f>
        <v>0.000485725308641975</v>
      </c>
      <c r="H351" s="5" t="n">
        <v>552</v>
      </c>
    </row>
    <row r="352" customFormat="false" ht="16" hidden="false" customHeight="false" outlineLevel="0" collapsed="false">
      <c r="A352" s="4" t="s">
        <v>66</v>
      </c>
      <c r="B352" s="5" t="n">
        <v>369</v>
      </c>
      <c r="C352" s="6" t="n">
        <v>0.000291666666666667</v>
      </c>
      <c r="D352" s="6" t="n">
        <v>0.000361111111111111</v>
      </c>
      <c r="E352" s="6" t="n">
        <v>0.000534722222222222</v>
      </c>
      <c r="F352" s="6" t="n">
        <v>0.00118865740740741</v>
      </c>
      <c r="G352" s="7" t="n">
        <f aca="false">AVERAGE(C352:E352)</f>
        <v>0.000395833333333333</v>
      </c>
      <c r="H352" s="5" t="n">
        <v>295</v>
      </c>
    </row>
    <row r="353" customFormat="false" ht="16" hidden="false" customHeight="false" outlineLevel="0" collapsed="false">
      <c r="A353" s="4" t="s">
        <v>66</v>
      </c>
      <c r="B353" s="5" t="n">
        <v>370</v>
      </c>
      <c r="C353" s="6" t="n">
        <v>0.000386574074074074</v>
      </c>
      <c r="D353" s="6" t="n">
        <v>0.00055787037037037</v>
      </c>
      <c r="E353" s="6" t="n">
        <v>0.000696759259259259</v>
      </c>
      <c r="F353" s="6" t="n">
        <v>0.0016412037037037</v>
      </c>
      <c r="G353" s="7" t="n">
        <f aca="false">AVERAGE(C353:E353)</f>
        <v>0.000547067901234568</v>
      </c>
      <c r="H353" s="5" t="n">
        <v>656</v>
      </c>
    </row>
    <row r="354" customFormat="false" ht="16" hidden="false" customHeight="false" outlineLevel="0" collapsed="false">
      <c r="A354" s="4" t="s">
        <v>66</v>
      </c>
      <c r="B354" s="5" t="n">
        <v>371</v>
      </c>
      <c r="C354" s="6" t="n">
        <v>0.000314814814814815</v>
      </c>
      <c r="D354" s="6" t="n">
        <v>0.000353009259259259</v>
      </c>
      <c r="E354" s="6" t="n">
        <v>0.000354166666666667</v>
      </c>
      <c r="F354" s="6" t="n">
        <v>0.00102314814814815</v>
      </c>
      <c r="G354" s="7" t="n">
        <f aca="false">AVERAGE(C354:E354)</f>
        <v>0.000340663580246914</v>
      </c>
      <c r="H354" s="5" t="n">
        <v>132</v>
      </c>
    </row>
    <row r="355" customFormat="false" ht="16" hidden="false" customHeight="false" outlineLevel="0" collapsed="false">
      <c r="A355" s="4" t="s">
        <v>66</v>
      </c>
      <c r="B355" s="5" t="n">
        <v>372</v>
      </c>
      <c r="C355" s="6" t="n">
        <v>0.000503472222222222</v>
      </c>
      <c r="D355" s="6" t="n">
        <v>0.000736111111111111</v>
      </c>
      <c r="E355" s="6" t="n">
        <v>0.000769675925925926</v>
      </c>
      <c r="F355" s="6" t="n">
        <v>0.00200925925925926</v>
      </c>
      <c r="G355" s="7" t="n">
        <f aca="false">AVERAGE(C355:E355)</f>
        <v>0.000669753086419753</v>
      </c>
      <c r="H355" s="5" t="n">
        <v>819</v>
      </c>
    </row>
    <row r="356" customFormat="false" ht="16" hidden="false" customHeight="true" outlineLevel="0" collapsed="false">
      <c r="A356" s="4" t="s">
        <v>67</v>
      </c>
      <c r="B356" s="5" t="n">
        <v>373</v>
      </c>
      <c r="C356" s="6" t="n">
        <v>0.000524305555555556</v>
      </c>
      <c r="D356" s="6" t="n">
        <v>0.000584490740740741</v>
      </c>
      <c r="E356" s="6" t="n">
        <v>0.000590277777777778</v>
      </c>
      <c r="F356" s="6" t="n">
        <v>0.00170023148148148</v>
      </c>
      <c r="G356" s="7" t="n">
        <f aca="false">AVERAGE(C356:E356)</f>
        <v>0.000566358024691358</v>
      </c>
      <c r="H356" s="5" t="n">
        <v>696</v>
      </c>
    </row>
    <row r="357" customFormat="false" ht="16" hidden="false" customHeight="false" outlineLevel="0" collapsed="false">
      <c r="A357" s="4" t="s">
        <v>67</v>
      </c>
      <c r="B357" s="5" t="n">
        <v>374</v>
      </c>
      <c r="C357" s="6" t="n">
        <v>0.000402777777777778</v>
      </c>
      <c r="D357" s="6" t="n">
        <v>0.000469907407407407</v>
      </c>
      <c r="E357" s="6" t="n">
        <v>0.000503472222222222</v>
      </c>
      <c r="F357" s="6" t="n">
        <v>0.00137731481481481</v>
      </c>
      <c r="G357" s="7" t="n">
        <f aca="false">AVERAGE(C357:E357)</f>
        <v>0.000458719135802469</v>
      </c>
      <c r="H357" s="5" t="n">
        <v>470</v>
      </c>
    </row>
    <row r="358" customFormat="false" ht="16" hidden="false" customHeight="false" outlineLevel="0" collapsed="false">
      <c r="A358" s="4" t="s">
        <v>67</v>
      </c>
      <c r="B358" s="5" t="n">
        <v>375</v>
      </c>
      <c r="C358" s="6" t="n">
        <v>0.000431712962962963</v>
      </c>
      <c r="D358" s="6" t="n">
        <v>0.000533564814814815</v>
      </c>
      <c r="E358" s="6" t="n">
        <v>0.000638888888888889</v>
      </c>
      <c r="F358" s="6" t="n">
        <v>0.00160532407407407</v>
      </c>
      <c r="G358" s="7" t="n">
        <f aca="false">AVERAGE(C358:E358)</f>
        <v>0.000534722222222222</v>
      </c>
      <c r="H358" s="5" t="n">
        <v>642</v>
      </c>
    </row>
    <row r="359" customFormat="false" ht="16" hidden="false" customHeight="false" outlineLevel="0" collapsed="false">
      <c r="A359" s="4" t="s">
        <v>67</v>
      </c>
      <c r="B359" s="5" t="n">
        <v>376</v>
      </c>
      <c r="C359" s="6" t="n">
        <v>0.000392361111111111</v>
      </c>
      <c r="D359" s="6" t="n">
        <v>0.000474537037037037</v>
      </c>
      <c r="E359" s="6" t="n">
        <v>0.000572916666666667</v>
      </c>
      <c r="F359" s="6" t="n">
        <v>0.00144212962962963</v>
      </c>
      <c r="G359" s="7" t="n">
        <f aca="false">AVERAGE(C359:E359)</f>
        <v>0.000479938271604938</v>
      </c>
      <c r="H359" s="5" t="n">
        <v>541</v>
      </c>
    </row>
    <row r="360" customFormat="false" ht="16" hidden="false" customHeight="false" outlineLevel="0" collapsed="false">
      <c r="A360" s="4" t="s">
        <v>67</v>
      </c>
      <c r="B360" s="5" t="n">
        <v>377</v>
      </c>
      <c r="C360" s="6" t="n">
        <v>0.000335648148148148</v>
      </c>
      <c r="D360" s="6" t="n">
        <v>0.000438657407407407</v>
      </c>
      <c r="E360" s="6" t="n">
        <v>0.000513888888888889</v>
      </c>
      <c r="F360" s="6" t="n">
        <v>0.00129050925925926</v>
      </c>
      <c r="G360" s="7" t="n">
        <f aca="false">AVERAGE(C360:E360)</f>
        <v>0.000429398148148148</v>
      </c>
      <c r="H360" s="5" t="n">
        <v>388</v>
      </c>
    </row>
    <row r="361" customFormat="false" ht="16" hidden="false" customHeight="false" outlineLevel="0" collapsed="false">
      <c r="A361" s="4" t="s">
        <v>67</v>
      </c>
      <c r="B361" s="5" t="n">
        <v>378</v>
      </c>
      <c r="C361" s="6" t="n">
        <v>0.00037962962962963</v>
      </c>
      <c r="D361" s="6" t="n">
        <v>0.000440972222222222</v>
      </c>
      <c r="E361" s="6" t="n">
        <v>0.000601851851851852</v>
      </c>
      <c r="F361" s="6" t="n">
        <v>0.00142361111111111</v>
      </c>
      <c r="G361" s="7" t="n">
        <f aca="false">AVERAGE(C361:E361)</f>
        <v>0.000474151234567901</v>
      </c>
      <c r="H361" s="5" t="n">
        <v>521</v>
      </c>
    </row>
    <row r="362" customFormat="false" ht="16" hidden="false" customHeight="true" outlineLevel="0" collapsed="false">
      <c r="A362" s="4" t="s">
        <v>68</v>
      </c>
      <c r="B362" s="5" t="n">
        <v>379</v>
      </c>
      <c r="C362" s="6" t="n">
        <v>0.000325231481481482</v>
      </c>
      <c r="D362" s="6" t="n">
        <v>0.000354166666666667</v>
      </c>
      <c r="E362" s="6" t="n">
        <v>0.000395833333333333</v>
      </c>
      <c r="F362" s="6" t="n">
        <v>0.0010775462962963</v>
      </c>
      <c r="G362" s="7" t="n">
        <f aca="false">AVERAGE(C362:E362)</f>
        <v>0.000358410493827161</v>
      </c>
      <c r="H362" s="5" t="n">
        <v>197</v>
      </c>
    </row>
    <row r="363" customFormat="false" ht="16" hidden="false" customHeight="false" outlineLevel="0" collapsed="false">
      <c r="A363" s="4" t="s">
        <v>68</v>
      </c>
      <c r="B363" s="5" t="n">
        <v>380</v>
      </c>
      <c r="C363" s="6" t="n">
        <v>0.000418981481481482</v>
      </c>
      <c r="D363" s="6" t="n">
        <v>0.000456018518518519</v>
      </c>
      <c r="E363" s="6" t="n">
        <v>0.000493055555555556</v>
      </c>
      <c r="F363" s="6" t="n">
        <v>0.00136805555555556</v>
      </c>
      <c r="G363" s="7" t="n">
        <f aca="false">AVERAGE(C363:E363)</f>
        <v>0.000456018518518519</v>
      </c>
      <c r="H363" s="5" t="n">
        <v>459</v>
      </c>
    </row>
    <row r="364" customFormat="false" ht="16" hidden="false" customHeight="false" outlineLevel="0" collapsed="false">
      <c r="A364" s="4" t="s">
        <v>68</v>
      </c>
      <c r="B364" s="5" t="n">
        <v>381</v>
      </c>
      <c r="C364" s="6" t="n">
        <v>0.000280092592592593</v>
      </c>
      <c r="D364" s="6" t="n">
        <v>0.000331018518518519</v>
      </c>
      <c r="E364" s="6" t="n">
        <v>0.000421296296296296</v>
      </c>
      <c r="F364" s="6" t="n">
        <v>0.00103356481481481</v>
      </c>
      <c r="G364" s="7" t="n">
        <f aca="false">AVERAGE(C364:E364)</f>
        <v>0.000344135802469136</v>
      </c>
      <c r="H364" s="5" t="n">
        <v>147</v>
      </c>
    </row>
    <row r="365" customFormat="false" ht="16" hidden="false" customHeight="false" outlineLevel="0" collapsed="false">
      <c r="A365" s="4" t="s">
        <v>68</v>
      </c>
      <c r="B365" s="5" t="n">
        <v>382</v>
      </c>
      <c r="C365" s="6" t="n">
        <v>0.000306712962962963</v>
      </c>
      <c r="D365" s="6" t="n">
        <v>0.000400462962962963</v>
      </c>
      <c r="E365" s="6" t="n">
        <v>0.000541666666666667</v>
      </c>
      <c r="F365" s="6" t="n">
        <v>0.00125</v>
      </c>
      <c r="G365" s="7" t="n">
        <f aca="false">AVERAGE(C365:E365)</f>
        <v>0.000416280864197531</v>
      </c>
      <c r="H365" s="5" t="n">
        <v>352</v>
      </c>
    </row>
    <row r="366" customFormat="false" ht="16" hidden="false" customHeight="false" outlineLevel="0" collapsed="false">
      <c r="A366" s="4" t="s">
        <v>68</v>
      </c>
      <c r="B366" s="5" t="n">
        <v>383</v>
      </c>
      <c r="C366" s="6" t="n">
        <v>0.000334490740740741</v>
      </c>
      <c r="D366" s="6" t="n">
        <v>0.000347222222222222</v>
      </c>
      <c r="E366" s="6" t="n">
        <v>0.00034375</v>
      </c>
      <c r="F366" s="6" t="n">
        <v>0.00102662037037037</v>
      </c>
      <c r="G366" s="7" t="n">
        <f aca="false">AVERAGE(C366:E366)</f>
        <v>0.000341820987654321</v>
      </c>
      <c r="H366" s="5" t="n">
        <v>137</v>
      </c>
    </row>
    <row r="367" customFormat="false" ht="16" hidden="false" customHeight="false" outlineLevel="0" collapsed="false">
      <c r="A367" s="4" t="s">
        <v>68</v>
      </c>
      <c r="B367" s="5" t="n">
        <v>384</v>
      </c>
      <c r="C367" s="6" t="n">
        <v>0.000349537037037037</v>
      </c>
      <c r="D367" s="6" t="n">
        <v>0.000434027777777778</v>
      </c>
      <c r="E367" s="6" t="n">
        <v>0.000585648148148148</v>
      </c>
      <c r="F367" s="6" t="n">
        <v>0.00136921296296296</v>
      </c>
      <c r="G367" s="7" t="n">
        <f aca="false">AVERAGE(C367:E367)</f>
        <v>0.000456404320987654</v>
      </c>
      <c r="H367" s="5" t="n">
        <v>461</v>
      </c>
    </row>
    <row r="368" customFormat="false" ht="16" hidden="false" customHeight="true" outlineLevel="0" collapsed="false">
      <c r="A368" s="4" t="s">
        <v>69</v>
      </c>
      <c r="B368" s="5" t="n">
        <v>385</v>
      </c>
      <c r="C368" s="6" t="n">
        <v>0.000311342592592593</v>
      </c>
      <c r="D368" s="6" t="n">
        <v>0.000377314814814815</v>
      </c>
      <c r="E368" s="6" t="n">
        <v>0.000407407407407407</v>
      </c>
      <c r="F368" s="6" t="n">
        <v>0.00109722222222222</v>
      </c>
      <c r="G368" s="7" t="n">
        <f aca="false">AVERAGE(C368:E368)</f>
        <v>0.000365354938271605</v>
      </c>
      <c r="H368" s="5" t="n">
        <v>217</v>
      </c>
    </row>
    <row r="369" customFormat="false" ht="16" hidden="false" customHeight="false" outlineLevel="0" collapsed="false">
      <c r="A369" s="4" t="s">
        <v>69</v>
      </c>
      <c r="B369" s="5" t="n">
        <v>386</v>
      </c>
      <c r="C369" s="6" t="n">
        <v>0.000439814814814815</v>
      </c>
      <c r="D369" s="6" t="n">
        <v>0.000604166666666667</v>
      </c>
      <c r="E369" s="6" t="n">
        <v>0.000635416666666667</v>
      </c>
      <c r="F369" s="6" t="n">
        <v>0.00168055555555556</v>
      </c>
      <c r="G369" s="7" t="n">
        <f aca="false">AVERAGE(C369:E369)</f>
        <v>0.000559799382716049</v>
      </c>
      <c r="H369" s="5" t="n">
        <v>680</v>
      </c>
    </row>
    <row r="370" customFormat="false" ht="16" hidden="false" customHeight="false" outlineLevel="0" collapsed="false">
      <c r="A370" s="4" t="s">
        <v>69</v>
      </c>
      <c r="B370" s="5" t="n">
        <v>387</v>
      </c>
      <c r="C370" s="6" t="n">
        <v>0.000256944444444444</v>
      </c>
      <c r="D370" s="6" t="n">
        <v>0.000293981481481481</v>
      </c>
      <c r="E370" s="6" t="n">
        <v>0.000332175925925926</v>
      </c>
      <c r="F370" s="6" t="n">
        <v>0.000883101851851852</v>
      </c>
      <c r="G370" s="7" t="n">
        <f aca="false">AVERAGE(C370:E370)</f>
        <v>0.000294367283950617</v>
      </c>
      <c r="H370" s="5" t="n">
        <v>11</v>
      </c>
    </row>
    <row r="371" customFormat="false" ht="16" hidden="false" customHeight="false" outlineLevel="0" collapsed="false">
      <c r="A371" s="4" t="s">
        <v>69</v>
      </c>
      <c r="B371" s="5" t="n">
        <v>388</v>
      </c>
      <c r="C371" s="6" t="n">
        <v>0.00033912037037037</v>
      </c>
      <c r="D371" s="6" t="n">
        <v>0.000377314814814815</v>
      </c>
      <c r="E371" s="6" t="n">
        <v>0.000552083333333333</v>
      </c>
      <c r="F371" s="6" t="n">
        <v>0.00126967592592593</v>
      </c>
      <c r="G371" s="7" t="n">
        <f aca="false">AVERAGE(C371:E371)</f>
        <v>0.00042283950617284</v>
      </c>
      <c r="H371" s="5" t="n">
        <v>373</v>
      </c>
    </row>
    <row r="372" customFormat="false" ht="16" hidden="false" customHeight="false" outlineLevel="0" collapsed="false">
      <c r="A372" s="4" t="s">
        <v>69</v>
      </c>
      <c r="B372" s="5" t="n">
        <v>389</v>
      </c>
      <c r="C372" s="6" t="n">
        <v>0.000259259259259259</v>
      </c>
      <c r="D372" s="6" t="n">
        <v>0.000287037037037037</v>
      </c>
      <c r="E372" s="6" t="n">
        <v>0.000303240740740741</v>
      </c>
      <c r="F372" s="6" t="n">
        <v>0.000850694444444445</v>
      </c>
      <c r="G372" s="7" t="n">
        <f aca="false">AVERAGE(C372:E372)</f>
        <v>0.000283179012345679</v>
      </c>
      <c r="H372" s="5" t="n">
        <v>3</v>
      </c>
    </row>
    <row r="373" customFormat="false" ht="16" hidden="false" customHeight="false" outlineLevel="0" collapsed="false">
      <c r="A373" s="4" t="s">
        <v>69</v>
      </c>
      <c r="B373" s="5" t="n">
        <v>390</v>
      </c>
      <c r="C373" s="6" t="n">
        <v>0.000400462962962963</v>
      </c>
      <c r="D373" s="6" t="n">
        <v>0.000458333333333333</v>
      </c>
      <c r="E373" s="6" t="n">
        <v>0.000444444444444444</v>
      </c>
      <c r="F373" s="6" t="n">
        <v>0.00130324074074074</v>
      </c>
      <c r="G373" s="7" t="n">
        <f aca="false">AVERAGE(C373:E373)</f>
        <v>0.000434413580246914</v>
      </c>
      <c r="H373" s="5" t="n">
        <v>396</v>
      </c>
    </row>
    <row r="374" customFormat="false" ht="16" hidden="false" customHeight="true" outlineLevel="0" collapsed="false">
      <c r="A374" s="4" t="s">
        <v>70</v>
      </c>
      <c r="B374" s="5" t="n">
        <v>391</v>
      </c>
      <c r="C374" s="6" t="n">
        <v>0.000372685185185185</v>
      </c>
      <c r="D374" s="6" t="n">
        <v>0.000429398148148148</v>
      </c>
      <c r="E374" s="6" t="n">
        <v>0.000465277777777778</v>
      </c>
      <c r="F374" s="6" t="n">
        <v>0.00126967592592593</v>
      </c>
      <c r="G374" s="7" t="n">
        <f aca="false">AVERAGE(C374:E374)</f>
        <v>0.000422453703703704</v>
      </c>
      <c r="H374" s="5" t="n">
        <v>372</v>
      </c>
    </row>
    <row r="375" customFormat="false" ht="16" hidden="false" customHeight="false" outlineLevel="0" collapsed="false">
      <c r="A375" s="4" t="s">
        <v>70</v>
      </c>
      <c r="B375" s="5" t="n">
        <v>392</v>
      </c>
      <c r="C375" s="6" t="n">
        <v>0.000287037037037037</v>
      </c>
      <c r="D375" s="6" t="n">
        <v>0.00031712962962963</v>
      </c>
      <c r="E375" s="6" t="n">
        <v>0.000381944444444444</v>
      </c>
      <c r="F375" s="6" t="n">
        <v>0.000986111111111111</v>
      </c>
      <c r="G375" s="7" t="n">
        <f aca="false">AVERAGE(C375:E375)</f>
        <v>0.000328703703703704</v>
      </c>
      <c r="H375" s="5" t="n">
        <v>94</v>
      </c>
    </row>
    <row r="376" customFormat="false" ht="16" hidden="false" customHeight="false" outlineLevel="0" collapsed="false">
      <c r="A376" s="4" t="s">
        <v>70</v>
      </c>
      <c r="B376" s="5" t="n">
        <v>393</v>
      </c>
      <c r="C376" s="6" t="n">
        <v>0.000537037037037037</v>
      </c>
      <c r="D376" s="6" t="n">
        <v>0.000694444444444445</v>
      </c>
      <c r="E376" s="6" t="n">
        <v>0.000778935185185185</v>
      </c>
      <c r="F376" s="6" t="n">
        <v>0.00201157407407407</v>
      </c>
      <c r="G376" s="7" t="n">
        <f aca="false">AVERAGE(C376:E376)</f>
        <v>0.000670138888888889</v>
      </c>
      <c r="H376" s="5" t="n">
        <v>820</v>
      </c>
    </row>
    <row r="377" customFormat="false" ht="16" hidden="false" customHeight="false" outlineLevel="0" collapsed="false">
      <c r="A377" s="4" t="s">
        <v>70</v>
      </c>
      <c r="B377" s="5" t="n">
        <v>394</v>
      </c>
      <c r="C377" s="6" t="n">
        <v>0.000309027777777778</v>
      </c>
      <c r="D377" s="6" t="n">
        <v>0.000386574074074074</v>
      </c>
      <c r="E377" s="6" t="n">
        <v>0.000438657407407407</v>
      </c>
      <c r="F377" s="6" t="n">
        <v>0.00113541666666667</v>
      </c>
      <c r="G377" s="7" t="n">
        <f aca="false">AVERAGE(C377:E377)</f>
        <v>0.000378086419753086</v>
      </c>
      <c r="H377" s="5" t="n">
        <v>248</v>
      </c>
    </row>
    <row r="378" customFormat="false" ht="16" hidden="false" customHeight="false" outlineLevel="0" collapsed="false">
      <c r="A378" s="4" t="s">
        <v>70</v>
      </c>
      <c r="B378" s="5" t="n">
        <v>395</v>
      </c>
      <c r="C378" s="6" t="n">
        <v>0.000371527777777778</v>
      </c>
      <c r="D378" s="6" t="n">
        <v>0.000451388888888889</v>
      </c>
      <c r="E378" s="6" t="n">
        <v>0.000583333333333333</v>
      </c>
      <c r="F378" s="6" t="n">
        <v>0.00140740740740741</v>
      </c>
      <c r="G378" s="7" t="n">
        <f aca="false">AVERAGE(C378:E378)</f>
        <v>0.00046875</v>
      </c>
      <c r="H378" s="5" t="n">
        <v>505</v>
      </c>
    </row>
    <row r="379" customFormat="false" ht="16" hidden="false" customHeight="false" outlineLevel="0" collapsed="false">
      <c r="A379" s="4" t="s">
        <v>70</v>
      </c>
      <c r="B379" s="5" t="n">
        <v>396</v>
      </c>
      <c r="C379" s="6" t="n">
        <v>0.000340277777777778</v>
      </c>
      <c r="D379" s="6" t="n">
        <v>0.000467592592592593</v>
      </c>
      <c r="E379" s="6" t="n">
        <v>0.000689814814814815</v>
      </c>
      <c r="F379" s="6" t="n">
        <v>0.00149884259259259</v>
      </c>
      <c r="G379" s="7" t="n">
        <f aca="false">AVERAGE(C379:E379)</f>
        <v>0.000499228395061728</v>
      </c>
      <c r="H379" s="5" t="n">
        <v>582</v>
      </c>
    </row>
    <row r="380" customFormat="false" ht="16" hidden="false" customHeight="true" outlineLevel="0" collapsed="false">
      <c r="A380" s="4" t="s">
        <v>71</v>
      </c>
      <c r="B380" s="5" t="n">
        <v>397</v>
      </c>
      <c r="C380" s="6" t="n">
        <v>0.000340277777777778</v>
      </c>
      <c r="D380" s="6" t="n">
        <v>0.000399305555555556</v>
      </c>
      <c r="E380" s="6" t="n">
        <v>0.000510416666666667</v>
      </c>
      <c r="F380" s="6" t="n">
        <v>0.00125</v>
      </c>
      <c r="G380" s="7" t="n">
        <f aca="false">AVERAGE(C380:E380)</f>
        <v>0.000416666666666667</v>
      </c>
      <c r="H380" s="5" t="n">
        <v>353</v>
      </c>
    </row>
    <row r="381" customFormat="false" ht="16" hidden="false" customHeight="false" outlineLevel="0" collapsed="false">
      <c r="A381" s="4" t="s">
        <v>71</v>
      </c>
      <c r="B381" s="5" t="n">
        <v>398</v>
      </c>
      <c r="C381" s="6" t="n">
        <v>0.00034837962962963</v>
      </c>
      <c r="D381" s="6" t="n">
        <v>0.000418981481481482</v>
      </c>
      <c r="E381" s="6" t="n">
        <v>0.000513888888888889</v>
      </c>
      <c r="F381" s="6" t="n">
        <v>0.00128240740740741</v>
      </c>
      <c r="G381" s="7" t="n">
        <f aca="false">AVERAGE(C381:E381)</f>
        <v>0.000427083333333333</v>
      </c>
      <c r="H381" s="5" t="n">
        <v>380</v>
      </c>
    </row>
    <row r="382" customFormat="false" ht="16" hidden="false" customHeight="false" outlineLevel="0" collapsed="false">
      <c r="A382" s="4" t="s">
        <v>71</v>
      </c>
      <c r="B382" s="5" t="n">
        <v>399</v>
      </c>
      <c r="C382" s="6" t="n">
        <v>0.000287037037037037</v>
      </c>
      <c r="D382" s="6" t="n">
        <v>0.000332175925925926</v>
      </c>
      <c r="E382" s="6" t="n">
        <v>0.000384259259259259</v>
      </c>
      <c r="F382" s="6" t="n">
        <v>0.00100347222222222</v>
      </c>
      <c r="G382" s="7" t="n">
        <f aca="false">AVERAGE(C382:E382)</f>
        <v>0.000334490740740741</v>
      </c>
      <c r="H382" s="5" t="n">
        <v>110</v>
      </c>
    </row>
    <row r="383" customFormat="false" ht="16" hidden="false" customHeight="false" outlineLevel="0" collapsed="false">
      <c r="A383" s="4" t="s">
        <v>71</v>
      </c>
      <c r="B383" s="5" t="n">
        <v>400</v>
      </c>
      <c r="C383" s="6" t="n">
        <v>0.000377314814814815</v>
      </c>
      <c r="D383" s="6" t="n">
        <v>0.000436342592592593</v>
      </c>
      <c r="E383" s="6" t="n">
        <v>0.000400462962962963</v>
      </c>
      <c r="F383" s="6" t="n">
        <v>0.00121527777777778</v>
      </c>
      <c r="G383" s="7" t="n">
        <f aca="false">AVERAGE(C383:E383)</f>
        <v>0.000404706790123457</v>
      </c>
      <c r="H383" s="5" t="n">
        <v>322</v>
      </c>
    </row>
    <row r="384" customFormat="false" ht="16" hidden="false" customHeight="false" outlineLevel="0" collapsed="false">
      <c r="A384" s="4" t="s">
        <v>71</v>
      </c>
      <c r="B384" s="5" t="n">
        <v>401</v>
      </c>
      <c r="C384" s="6" t="n">
        <v>0.000364583333333333</v>
      </c>
      <c r="D384" s="6" t="n">
        <v>0.000443287037037037</v>
      </c>
      <c r="E384" s="6" t="n">
        <v>0.000459490740740741</v>
      </c>
      <c r="F384" s="6" t="n">
        <v>0.00126851851851852</v>
      </c>
      <c r="G384" s="7" t="n">
        <f aca="false">AVERAGE(C384:E384)</f>
        <v>0.000422453703703704</v>
      </c>
      <c r="H384" s="5" t="n">
        <v>371</v>
      </c>
    </row>
    <row r="385" customFormat="false" ht="16" hidden="false" customHeight="false" outlineLevel="0" collapsed="false">
      <c r="A385" s="4" t="s">
        <v>71</v>
      </c>
      <c r="B385" s="5" t="n">
        <v>402</v>
      </c>
      <c r="C385" s="6" t="n">
        <v>0.000350694444444444</v>
      </c>
      <c r="D385" s="6" t="n">
        <v>0.000386574074074074</v>
      </c>
      <c r="E385" s="6" t="n">
        <v>0.000417824074074074</v>
      </c>
      <c r="F385" s="6" t="n">
        <v>0.00115625</v>
      </c>
      <c r="G385" s="7" t="n">
        <f aca="false">AVERAGE(C385:E385)</f>
        <v>0.000385030864197531</v>
      </c>
      <c r="H385" s="5" t="n">
        <v>266</v>
      </c>
    </row>
    <row r="386" customFormat="false" ht="16" hidden="false" customHeight="true" outlineLevel="0" collapsed="false">
      <c r="A386" s="4" t="s">
        <v>72</v>
      </c>
      <c r="B386" s="5" t="n">
        <v>403</v>
      </c>
      <c r="C386" s="6" t="n">
        <v>0.000262731481481481</v>
      </c>
      <c r="D386" s="6" t="n">
        <v>0.000331018518518519</v>
      </c>
      <c r="E386" s="6" t="n">
        <v>0.000366898148148148</v>
      </c>
      <c r="F386" s="6" t="n">
        <v>0.000961805555555556</v>
      </c>
      <c r="G386" s="7" t="n">
        <f aca="false">AVERAGE(C386:E386)</f>
        <v>0.000320216049382716</v>
      </c>
      <c r="H386" s="5" t="n">
        <v>64</v>
      </c>
    </row>
    <row r="387" customFormat="false" ht="16" hidden="false" customHeight="false" outlineLevel="0" collapsed="false">
      <c r="A387" s="4" t="s">
        <v>72</v>
      </c>
      <c r="B387" s="5" t="n">
        <v>404</v>
      </c>
      <c r="C387" s="6" t="n">
        <v>0.000365740740740741</v>
      </c>
      <c r="D387" s="6" t="n">
        <v>0.000381944444444444</v>
      </c>
      <c r="E387" s="6" t="n">
        <v>0.000420138888888889</v>
      </c>
      <c r="F387" s="6" t="n">
        <v>0.00116898148148148</v>
      </c>
      <c r="G387" s="7" t="n">
        <f aca="false">AVERAGE(C387:E387)</f>
        <v>0.000389274691358025</v>
      </c>
      <c r="H387" s="5" t="n">
        <v>277</v>
      </c>
    </row>
    <row r="388" customFormat="false" ht="16" hidden="false" customHeight="false" outlineLevel="0" collapsed="false">
      <c r="A388" s="4" t="s">
        <v>72</v>
      </c>
      <c r="B388" s="5" t="n">
        <v>405</v>
      </c>
      <c r="C388" s="6" t="n">
        <v>0.000302083333333333</v>
      </c>
      <c r="D388" s="6" t="n">
        <v>0.000347222222222222</v>
      </c>
      <c r="E388" s="6" t="n">
        <v>0.000366898148148148</v>
      </c>
      <c r="F388" s="6" t="n">
        <v>0.00101736111111111</v>
      </c>
      <c r="G388" s="7" t="n">
        <f aca="false">AVERAGE(C388:E388)</f>
        <v>0.000338734567901235</v>
      </c>
      <c r="H388" s="5" t="n">
        <v>127</v>
      </c>
    </row>
    <row r="389" customFormat="false" ht="16" hidden="false" customHeight="false" outlineLevel="0" collapsed="false">
      <c r="A389" s="4" t="s">
        <v>72</v>
      </c>
      <c r="B389" s="5" t="n">
        <v>406</v>
      </c>
      <c r="C389" s="6" t="n">
        <v>0.000349537037037037</v>
      </c>
      <c r="D389" s="6" t="n">
        <v>0.000396990740740741</v>
      </c>
      <c r="E389" s="6" t="n">
        <v>0.000412037037037037</v>
      </c>
      <c r="F389" s="6" t="n">
        <v>0.00115972222222222</v>
      </c>
      <c r="G389" s="7" t="n">
        <f aca="false">AVERAGE(C389:E389)</f>
        <v>0.000386188271604938</v>
      </c>
      <c r="H389" s="5" t="n">
        <v>269</v>
      </c>
    </row>
    <row r="390" customFormat="false" ht="16" hidden="false" customHeight="false" outlineLevel="0" collapsed="false">
      <c r="A390" s="4" t="s">
        <v>72</v>
      </c>
      <c r="B390" s="5" t="n">
        <v>407</v>
      </c>
      <c r="C390" s="6" t="n">
        <v>0.000259259259259259</v>
      </c>
      <c r="D390" s="6" t="n">
        <v>0.000296296296296296</v>
      </c>
      <c r="E390" s="6" t="n">
        <v>0.000390046296296296</v>
      </c>
      <c r="F390" s="6" t="n">
        <v>0.000946759259259259</v>
      </c>
      <c r="G390" s="7" t="n">
        <f aca="false">AVERAGE(C390:E390)</f>
        <v>0.000315200617283951</v>
      </c>
      <c r="H390" s="5" t="n">
        <v>55</v>
      </c>
    </row>
    <row r="391" customFormat="false" ht="16" hidden="false" customHeight="false" outlineLevel="0" collapsed="false">
      <c r="A391" s="4" t="s">
        <v>72</v>
      </c>
      <c r="B391" s="5" t="n">
        <v>408</v>
      </c>
      <c r="C391" s="6" t="n">
        <v>0.000400462962962963</v>
      </c>
      <c r="D391" s="6" t="n">
        <v>0.000431712962962963</v>
      </c>
      <c r="E391" s="6" t="n">
        <v>0.000489583333333333</v>
      </c>
      <c r="F391" s="6" t="n">
        <v>0.00132291666666667</v>
      </c>
      <c r="G391" s="7" t="n">
        <f aca="false">AVERAGE(C391:E391)</f>
        <v>0.000440586419753086</v>
      </c>
      <c r="H391" s="5" t="n">
        <v>412</v>
      </c>
    </row>
    <row r="392" customFormat="false" ht="16" hidden="false" customHeight="true" outlineLevel="0" collapsed="false">
      <c r="A392" s="4" t="s">
        <v>73</v>
      </c>
      <c r="B392" s="5" t="n">
        <v>409</v>
      </c>
      <c r="C392" s="6" t="n">
        <v>0.000287037037037037</v>
      </c>
      <c r="D392" s="6" t="n">
        <v>0.000331018518518519</v>
      </c>
      <c r="E392" s="6" t="n">
        <v>0.000355324074074074</v>
      </c>
      <c r="F392" s="6" t="n">
        <v>0.000974537037037037</v>
      </c>
      <c r="G392" s="7" t="n">
        <f aca="false">AVERAGE(C392:E392)</f>
        <v>0.00032445987654321</v>
      </c>
      <c r="H392" s="5" t="n">
        <v>81</v>
      </c>
    </row>
    <row r="393" customFormat="false" ht="16" hidden="false" customHeight="false" outlineLevel="0" collapsed="false">
      <c r="A393" s="4" t="s">
        <v>73</v>
      </c>
      <c r="B393" s="5" t="n">
        <v>410</v>
      </c>
      <c r="C393" s="6" t="n">
        <v>0.000381944444444444</v>
      </c>
      <c r="D393" s="6" t="n">
        <v>0.00043287037037037</v>
      </c>
      <c r="E393" s="6" t="n">
        <v>0.000384259259259259</v>
      </c>
      <c r="F393" s="6" t="n">
        <v>0.00120023148148148</v>
      </c>
      <c r="G393" s="7" t="n">
        <f aca="false">AVERAGE(C393:E393)</f>
        <v>0.000399691358024691</v>
      </c>
      <c r="H393" s="5" t="n">
        <v>308</v>
      </c>
    </row>
    <row r="394" customFormat="false" ht="16" hidden="false" customHeight="false" outlineLevel="0" collapsed="false">
      <c r="A394" s="4" t="s">
        <v>73</v>
      </c>
      <c r="B394" s="5" t="n">
        <v>411</v>
      </c>
      <c r="C394" s="6" t="n">
        <v>0.000283564814814815</v>
      </c>
      <c r="D394" s="6" t="n">
        <v>0.000328703703703704</v>
      </c>
      <c r="E394" s="6" t="n">
        <v>0.000356481481481482</v>
      </c>
      <c r="F394" s="6" t="n">
        <v>0.000969907407407408</v>
      </c>
      <c r="G394" s="7" t="n">
        <f aca="false">AVERAGE(C394:E394)</f>
        <v>0.000322916666666667</v>
      </c>
      <c r="H394" s="5" t="n">
        <v>77</v>
      </c>
    </row>
    <row r="395" customFormat="false" ht="16" hidden="false" customHeight="false" outlineLevel="0" collapsed="false">
      <c r="A395" s="4" t="s">
        <v>73</v>
      </c>
      <c r="B395" s="5" t="n">
        <v>412</v>
      </c>
      <c r="C395" s="6" t="n">
        <v>0.000460648148148148</v>
      </c>
      <c r="D395" s="6" t="n">
        <v>0.00047337962962963</v>
      </c>
      <c r="E395" s="6" t="n">
        <v>0.000488425925925926</v>
      </c>
      <c r="F395" s="6" t="n">
        <v>0.00142361111111111</v>
      </c>
      <c r="G395" s="7" t="n">
        <f aca="false">AVERAGE(C395:E395)</f>
        <v>0.000474151234567901</v>
      </c>
      <c r="H395" s="5" t="n">
        <v>522</v>
      </c>
    </row>
    <row r="396" customFormat="false" ht="16" hidden="false" customHeight="false" outlineLevel="0" collapsed="false">
      <c r="A396" s="4" t="s">
        <v>73</v>
      </c>
      <c r="B396" s="5" t="n">
        <v>413</v>
      </c>
      <c r="C396" s="6" t="n">
        <v>0.000425925925925926</v>
      </c>
      <c r="D396" s="6" t="n">
        <v>0.000472222222222222</v>
      </c>
      <c r="E396" s="6" t="n">
        <v>0.00047337962962963</v>
      </c>
      <c r="F396" s="6" t="n">
        <v>0.00137268518518519</v>
      </c>
      <c r="G396" s="7" t="n">
        <f aca="false">AVERAGE(C396:E396)</f>
        <v>0.000457175925925926</v>
      </c>
      <c r="H396" s="5" t="n">
        <v>467</v>
      </c>
    </row>
    <row r="397" customFormat="false" ht="16" hidden="false" customHeight="false" outlineLevel="0" collapsed="false">
      <c r="A397" s="4" t="s">
        <v>73</v>
      </c>
      <c r="B397" s="5" t="n">
        <v>414</v>
      </c>
      <c r="C397" s="6" t="n">
        <v>0.000260416666666667</v>
      </c>
      <c r="D397" s="6" t="n">
        <v>0.000282407407407407</v>
      </c>
      <c r="E397" s="6" t="n">
        <v>0.000346064814814815</v>
      </c>
      <c r="F397" s="6" t="n">
        <v>0.000888888888888889</v>
      </c>
      <c r="G397" s="7" t="n">
        <f aca="false">AVERAGE(C397:E397)</f>
        <v>0.000296296296296296</v>
      </c>
      <c r="H397" s="5" t="n">
        <v>13</v>
      </c>
    </row>
    <row r="398" customFormat="false" ht="16" hidden="false" customHeight="true" outlineLevel="0" collapsed="false">
      <c r="A398" s="4" t="s">
        <v>74</v>
      </c>
      <c r="B398" s="5" t="n">
        <v>415</v>
      </c>
      <c r="C398" s="6" t="n">
        <v>0.000292824074074074</v>
      </c>
      <c r="D398" s="6" t="n">
        <v>0.000344907407407407</v>
      </c>
      <c r="E398" s="6" t="n">
        <v>0.000440972222222222</v>
      </c>
      <c r="F398" s="6" t="n">
        <v>0.0010787037037037</v>
      </c>
      <c r="G398" s="7" t="n">
        <f aca="false">AVERAGE(C398:E398)</f>
        <v>0.000359567901234568</v>
      </c>
      <c r="H398" s="5" t="n">
        <v>198</v>
      </c>
    </row>
    <row r="399" customFormat="false" ht="16" hidden="false" customHeight="false" outlineLevel="0" collapsed="false">
      <c r="A399" s="4" t="s">
        <v>74</v>
      </c>
      <c r="B399" s="5" t="n">
        <v>416</v>
      </c>
      <c r="C399" s="6" t="n">
        <v>0.000452546296296296</v>
      </c>
      <c r="D399" s="6" t="n">
        <v>0.000503472222222222</v>
      </c>
      <c r="E399" s="6" t="n">
        <v>0.000549768518518519</v>
      </c>
      <c r="F399" s="6" t="n">
        <v>0.00150694444444444</v>
      </c>
      <c r="G399" s="7" t="n">
        <f aca="false">AVERAGE(C399:E399)</f>
        <v>0.000501929012345679</v>
      </c>
      <c r="H399" s="5" t="n">
        <v>585</v>
      </c>
    </row>
    <row r="400" customFormat="false" ht="16" hidden="false" customHeight="false" outlineLevel="0" collapsed="false">
      <c r="A400" s="4" t="s">
        <v>74</v>
      </c>
      <c r="B400" s="5" t="n">
        <v>417</v>
      </c>
      <c r="C400" s="6" t="n">
        <v>0.00040625</v>
      </c>
      <c r="D400" s="6" t="n">
        <v>0.000472222222222222</v>
      </c>
      <c r="E400" s="6" t="n">
        <v>0.000525462962962963</v>
      </c>
      <c r="F400" s="6" t="n">
        <v>0.00140509259259259</v>
      </c>
      <c r="G400" s="7" t="n">
        <f aca="false">AVERAGE(C400:E400)</f>
        <v>0.000467978395061728</v>
      </c>
      <c r="H400" s="5" t="n">
        <v>502</v>
      </c>
    </row>
    <row r="401" customFormat="false" ht="16" hidden="false" customHeight="false" outlineLevel="0" collapsed="false">
      <c r="A401" s="4" t="s">
        <v>74</v>
      </c>
      <c r="B401" s="5" t="n">
        <v>418</v>
      </c>
      <c r="C401" s="6" t="n">
        <v>0.000402777777777778</v>
      </c>
      <c r="D401" s="6" t="n">
        <v>0.000435185185185185</v>
      </c>
      <c r="E401" s="6" t="n">
        <v>0.000496527777777778</v>
      </c>
      <c r="F401" s="6" t="n">
        <v>0.00133680555555556</v>
      </c>
      <c r="G401" s="7" t="n">
        <f aca="false">AVERAGE(C401:E401)</f>
        <v>0.00044483024691358</v>
      </c>
      <c r="H401" s="5" t="n">
        <v>424</v>
      </c>
    </row>
    <row r="402" customFormat="false" ht="16" hidden="false" customHeight="false" outlineLevel="0" collapsed="false">
      <c r="A402" s="4" t="s">
        <v>74</v>
      </c>
      <c r="B402" s="5" t="n">
        <v>419</v>
      </c>
      <c r="C402" s="6" t="n">
        <v>0.00031712962962963</v>
      </c>
      <c r="D402" s="6" t="n">
        <v>0.000402777777777778</v>
      </c>
      <c r="E402" s="6" t="n">
        <v>0.000466435185185185</v>
      </c>
      <c r="F402" s="6" t="n">
        <v>0.0011875</v>
      </c>
      <c r="G402" s="7" t="n">
        <f aca="false">AVERAGE(C402:E402)</f>
        <v>0.000395447530864198</v>
      </c>
      <c r="H402" s="5" t="n">
        <v>292</v>
      </c>
    </row>
    <row r="403" customFormat="false" ht="16" hidden="false" customHeight="false" outlineLevel="0" collapsed="false">
      <c r="A403" s="4" t="s">
        <v>74</v>
      </c>
      <c r="B403" s="5" t="n">
        <v>420</v>
      </c>
      <c r="C403" s="6" t="n">
        <v>0.000340277777777778</v>
      </c>
      <c r="D403" s="6" t="n">
        <v>0.000364583333333333</v>
      </c>
      <c r="E403" s="6" t="n">
        <v>0.000366898148148148</v>
      </c>
      <c r="F403" s="6" t="n">
        <v>0.00107291666666667</v>
      </c>
      <c r="G403" s="7" t="n">
        <f aca="false">AVERAGE(C403:E403)</f>
        <v>0.000357253086419753</v>
      </c>
      <c r="H403" s="5" t="n">
        <v>194</v>
      </c>
    </row>
    <row r="404" customFormat="false" ht="16" hidden="false" customHeight="true" outlineLevel="0" collapsed="false">
      <c r="A404" s="4" t="s">
        <v>75</v>
      </c>
      <c r="B404" s="5" t="n">
        <v>421</v>
      </c>
      <c r="C404" s="6" t="n">
        <v>0.000337962962962963</v>
      </c>
      <c r="D404" s="6" t="n">
        <v>0.00037037037037037</v>
      </c>
      <c r="E404" s="6" t="n">
        <v>0.000350694444444444</v>
      </c>
      <c r="F404" s="6" t="n">
        <v>0.00106134259259259</v>
      </c>
      <c r="G404" s="7" t="n">
        <f aca="false">AVERAGE(C404:E404)</f>
        <v>0.000353009259259259</v>
      </c>
      <c r="H404" s="5" t="n">
        <v>175</v>
      </c>
    </row>
    <row r="405" customFormat="false" ht="16" hidden="false" customHeight="false" outlineLevel="0" collapsed="false">
      <c r="A405" s="4" t="s">
        <v>75</v>
      </c>
      <c r="B405" s="5" t="n">
        <v>422</v>
      </c>
      <c r="C405" s="6" t="n">
        <v>0.000319444444444444</v>
      </c>
      <c r="D405" s="6" t="n">
        <v>0.000868055555555556</v>
      </c>
      <c r="E405" s="6" t="n">
        <v>0.00107407407407407</v>
      </c>
      <c r="F405" s="6" t="n">
        <v>0.00226388888888889</v>
      </c>
      <c r="G405" s="7" t="n">
        <f aca="false">AVERAGE(C405:E405)</f>
        <v>0.000753858024691358</v>
      </c>
      <c r="H405" s="5" t="n">
        <v>869</v>
      </c>
    </row>
    <row r="406" customFormat="false" ht="16" hidden="false" customHeight="false" outlineLevel="0" collapsed="false">
      <c r="A406" s="4" t="s">
        <v>75</v>
      </c>
      <c r="B406" s="5" t="n">
        <v>423</v>
      </c>
      <c r="C406" s="6" t="n">
        <v>0.000290509259259259</v>
      </c>
      <c r="D406" s="6" t="n">
        <v>0.00034837962962963</v>
      </c>
      <c r="E406" s="6" t="n">
        <v>0.000383101851851852</v>
      </c>
      <c r="F406" s="6" t="n">
        <v>0.00102314814814815</v>
      </c>
      <c r="G406" s="7" t="n">
        <f aca="false">AVERAGE(C406:E406)</f>
        <v>0.000340663580246914</v>
      </c>
      <c r="H406" s="5" t="n">
        <v>133</v>
      </c>
    </row>
    <row r="407" customFormat="false" ht="16" hidden="false" customHeight="false" outlineLevel="0" collapsed="false">
      <c r="A407" s="4" t="s">
        <v>75</v>
      </c>
      <c r="B407" s="5" t="n">
        <v>424</v>
      </c>
      <c r="C407" s="6" t="n">
        <v>0.000506944444444444</v>
      </c>
      <c r="D407" s="6" t="n">
        <v>0.000631944444444444</v>
      </c>
      <c r="E407" s="6" t="n">
        <v>0.00065625</v>
      </c>
      <c r="F407" s="6" t="n">
        <v>0.0017962962962963</v>
      </c>
      <c r="G407" s="7" t="n">
        <f aca="false">AVERAGE(C407:E407)</f>
        <v>0.00059837962962963</v>
      </c>
      <c r="H407" s="5" t="n">
        <v>750</v>
      </c>
    </row>
    <row r="408" customFormat="false" ht="16" hidden="false" customHeight="false" outlineLevel="0" collapsed="false">
      <c r="A408" s="4" t="s">
        <v>75</v>
      </c>
      <c r="B408" s="5" t="n">
        <v>425</v>
      </c>
      <c r="C408" s="6" t="n">
        <v>0.000403935185185185</v>
      </c>
      <c r="D408" s="6" t="n">
        <v>0.00041087962962963</v>
      </c>
      <c r="E408" s="6" t="n">
        <v>0.000407407407407407</v>
      </c>
      <c r="F408" s="6" t="n">
        <v>0.00122337962962963</v>
      </c>
      <c r="G408" s="7" t="n">
        <f aca="false">AVERAGE(C408:E408)</f>
        <v>0.000407407407407407</v>
      </c>
      <c r="H408" s="5" t="n">
        <v>330</v>
      </c>
    </row>
    <row r="409" customFormat="false" ht="16" hidden="false" customHeight="false" outlineLevel="0" collapsed="false">
      <c r="A409" s="4" t="s">
        <v>75</v>
      </c>
      <c r="B409" s="5" t="n">
        <v>426</v>
      </c>
      <c r="C409" s="6" t="n">
        <v>0.000487268518518519</v>
      </c>
      <c r="D409" s="6" t="n">
        <v>0.000608796296296296</v>
      </c>
      <c r="E409" s="6" t="n">
        <v>0.000630787037037037</v>
      </c>
      <c r="F409" s="6" t="n">
        <v>0.00172800925925926</v>
      </c>
      <c r="G409" s="7" t="n">
        <f aca="false">AVERAGE(C409:E409)</f>
        <v>0.000575617283950617</v>
      </c>
      <c r="H409" s="5" t="n">
        <v>721</v>
      </c>
    </row>
    <row r="410" customFormat="false" ht="16" hidden="false" customHeight="true" outlineLevel="0" collapsed="false">
      <c r="A410" s="4" t="s">
        <v>76</v>
      </c>
      <c r="B410" s="5" t="n">
        <v>427</v>
      </c>
      <c r="C410" s="6" t="n">
        <v>0.000381944444444444</v>
      </c>
      <c r="D410" s="6" t="n">
        <v>0.000524305555555556</v>
      </c>
      <c r="E410" s="6" t="n">
        <v>0.000793981481481481</v>
      </c>
      <c r="F410" s="6" t="n">
        <v>0.00170138888888889</v>
      </c>
      <c r="G410" s="7" t="n">
        <f aca="false">AVERAGE(C410:E410)</f>
        <v>0.000566743827160494</v>
      </c>
      <c r="H410" s="5" t="n">
        <v>698</v>
      </c>
    </row>
    <row r="411" customFormat="false" ht="16" hidden="false" customHeight="false" outlineLevel="0" collapsed="false">
      <c r="A411" s="4" t="s">
        <v>76</v>
      </c>
      <c r="B411" s="5" t="n">
        <v>428</v>
      </c>
      <c r="C411" s="6" t="n">
        <v>0.000413194444444445</v>
      </c>
      <c r="D411" s="6" t="n">
        <v>0.000569444444444445</v>
      </c>
      <c r="E411" s="6" t="n">
        <v>0.00065625</v>
      </c>
      <c r="F411" s="6" t="n">
        <v>0.0016412037037037</v>
      </c>
      <c r="G411" s="7" t="n">
        <f aca="false">AVERAGE(C411:E411)</f>
        <v>0.000546296296296296</v>
      </c>
      <c r="H411" s="5" t="n">
        <v>654</v>
      </c>
    </row>
    <row r="412" customFormat="false" ht="16" hidden="false" customHeight="false" outlineLevel="0" collapsed="false">
      <c r="A412" s="4" t="s">
        <v>76</v>
      </c>
      <c r="B412" s="5" t="n">
        <v>429</v>
      </c>
      <c r="C412" s="6" t="n">
        <v>0.000335648148148148</v>
      </c>
      <c r="D412" s="6" t="n">
        <v>0.00059375</v>
      </c>
      <c r="E412" s="6" t="n">
        <v>0.000725694444444445</v>
      </c>
      <c r="F412" s="6" t="n">
        <v>0.00165625</v>
      </c>
      <c r="G412" s="7" t="n">
        <f aca="false">AVERAGE(C412:E412)</f>
        <v>0.000551697530864198</v>
      </c>
      <c r="H412" s="5" t="n">
        <v>663</v>
      </c>
    </row>
    <row r="413" customFormat="false" ht="16" hidden="false" customHeight="false" outlineLevel="0" collapsed="false">
      <c r="A413" s="4" t="s">
        <v>76</v>
      </c>
      <c r="B413" s="5" t="n">
        <v>430</v>
      </c>
      <c r="C413" s="6" t="n">
        <v>0.00052662037037037</v>
      </c>
      <c r="D413" s="6" t="n">
        <v>0.000881944444444444</v>
      </c>
      <c r="E413" s="6" t="n">
        <v>0.000868055555555556</v>
      </c>
      <c r="F413" s="6" t="n">
        <v>0.00227777777777778</v>
      </c>
      <c r="G413" s="7" t="n">
        <f aca="false">AVERAGE(C413:E413)</f>
        <v>0.000758873456790123</v>
      </c>
      <c r="H413" s="5" t="n">
        <v>871</v>
      </c>
    </row>
    <row r="414" customFormat="false" ht="16" hidden="false" customHeight="false" outlineLevel="0" collapsed="false">
      <c r="A414" s="4" t="s">
        <v>76</v>
      </c>
      <c r="B414" s="5" t="n">
        <v>431</v>
      </c>
      <c r="C414" s="6" t="n">
        <v>0.000577546296296296</v>
      </c>
      <c r="D414" s="6" t="n">
        <v>0.000842592592592593</v>
      </c>
      <c r="E414" s="6" t="n">
        <v>0.00103703703703704</v>
      </c>
      <c r="F414" s="6" t="n">
        <v>0.00245833333333333</v>
      </c>
      <c r="G414" s="7" t="n">
        <f aca="false">AVERAGE(C414:E414)</f>
        <v>0.000819058641975309</v>
      </c>
      <c r="H414" s="5" t="n">
        <v>884</v>
      </c>
    </row>
    <row r="415" customFormat="false" ht="16" hidden="false" customHeight="false" outlineLevel="0" collapsed="false">
      <c r="A415" s="4" t="s">
        <v>76</v>
      </c>
      <c r="B415" s="5" t="n">
        <v>432</v>
      </c>
      <c r="C415" s="6" t="n">
        <v>0.000384259259259259</v>
      </c>
      <c r="D415" s="6" t="n">
        <v>0.000686342592592593</v>
      </c>
      <c r="E415" s="6" t="n">
        <v>0.00118518518518519</v>
      </c>
      <c r="F415" s="6" t="n">
        <v>0.00225694444444444</v>
      </c>
      <c r="G415" s="7" t="n">
        <f aca="false">AVERAGE(C415:E415)</f>
        <v>0.000751929012345679</v>
      </c>
      <c r="H415" s="5" t="n">
        <v>866</v>
      </c>
    </row>
    <row r="416" customFormat="false" ht="16" hidden="false" customHeight="true" outlineLevel="0" collapsed="false">
      <c r="A416" s="4" t="s">
        <v>77</v>
      </c>
      <c r="B416" s="5" t="n">
        <v>433</v>
      </c>
      <c r="C416" s="6" t="n">
        <v>0.000292824074074074</v>
      </c>
      <c r="D416" s="6" t="n">
        <v>0.000291666666666667</v>
      </c>
      <c r="E416" s="6" t="n">
        <v>0.000290509259259259</v>
      </c>
      <c r="F416" s="6" t="n">
        <v>0.000876157407407407</v>
      </c>
      <c r="G416" s="7" t="n">
        <f aca="false">AVERAGE(C416:E416)</f>
        <v>0.000291666666666667</v>
      </c>
      <c r="H416" s="5" t="n">
        <v>9</v>
      </c>
    </row>
    <row r="417" customFormat="false" ht="16" hidden="false" customHeight="false" outlineLevel="0" collapsed="false">
      <c r="A417" s="4" t="s">
        <v>77</v>
      </c>
      <c r="B417" s="5" t="n">
        <v>434</v>
      </c>
      <c r="C417" s="6" t="n">
        <v>0.000402777777777778</v>
      </c>
      <c r="D417" s="6" t="n">
        <v>0.000456018518518519</v>
      </c>
      <c r="E417" s="6" t="n">
        <v>0.000474537037037037</v>
      </c>
      <c r="F417" s="6" t="n">
        <v>0.00133333333333333</v>
      </c>
      <c r="G417" s="7" t="n">
        <f aca="false">AVERAGE(C417:E417)</f>
        <v>0.000444444444444444</v>
      </c>
      <c r="H417" s="5" t="n">
        <v>418</v>
      </c>
    </row>
    <row r="418" customFormat="false" ht="16" hidden="false" customHeight="false" outlineLevel="0" collapsed="false">
      <c r="A418" s="4" t="s">
        <v>77</v>
      </c>
      <c r="B418" s="5" t="n">
        <v>435</v>
      </c>
      <c r="C418" s="6" t="n">
        <v>0.000290509259259259</v>
      </c>
      <c r="D418" s="6" t="n">
        <v>0.000297453703703704</v>
      </c>
      <c r="E418" s="6" t="n">
        <v>0.000309027777777778</v>
      </c>
      <c r="F418" s="6" t="n">
        <v>0.000896990740740741</v>
      </c>
      <c r="G418" s="7" t="n">
        <f aca="false">AVERAGE(C418:E418)</f>
        <v>0.000298996913580247</v>
      </c>
      <c r="H418" s="5" t="n">
        <v>16</v>
      </c>
    </row>
    <row r="419" customFormat="false" ht="16" hidden="false" customHeight="false" outlineLevel="0" collapsed="false">
      <c r="A419" s="4" t="s">
        <v>77</v>
      </c>
      <c r="B419" s="5" t="n">
        <v>436</v>
      </c>
      <c r="C419" s="6" t="n">
        <v>0.000474537037037037</v>
      </c>
      <c r="D419" s="6" t="n">
        <v>0.000506944444444444</v>
      </c>
      <c r="E419" s="6" t="n">
        <v>0.00046875</v>
      </c>
      <c r="F419" s="6" t="n">
        <v>0.00145138888888889</v>
      </c>
      <c r="G419" s="7" t="n">
        <f aca="false">AVERAGE(C419:E419)</f>
        <v>0.000483410493827161</v>
      </c>
      <c r="H419" s="5" t="n">
        <v>546</v>
      </c>
    </row>
    <row r="420" customFormat="false" ht="16" hidden="false" customHeight="false" outlineLevel="0" collapsed="false">
      <c r="A420" s="4" t="s">
        <v>77</v>
      </c>
      <c r="B420" s="5" t="n">
        <v>437</v>
      </c>
      <c r="C420" s="6" t="n">
        <v>0.000259259259259259</v>
      </c>
      <c r="D420" s="6" t="n">
        <v>0.000283564814814815</v>
      </c>
      <c r="E420" s="6" t="n">
        <v>0.000282407407407407</v>
      </c>
      <c r="F420" s="6" t="n">
        <v>0.000826388888888889</v>
      </c>
      <c r="G420" s="7" t="n">
        <f aca="false">AVERAGE(C420:E420)</f>
        <v>0.000275077160493827</v>
      </c>
      <c r="H420" s="5" t="n">
        <v>1</v>
      </c>
    </row>
    <row r="421" customFormat="false" ht="16" hidden="false" customHeight="false" outlineLevel="0" collapsed="false">
      <c r="A421" s="4" t="s">
        <v>77</v>
      </c>
      <c r="B421" s="5" t="n">
        <v>438</v>
      </c>
      <c r="C421" s="6" t="n">
        <v>0.000438657407407407</v>
      </c>
      <c r="D421" s="6" t="n">
        <v>0.00046875</v>
      </c>
      <c r="E421" s="6" t="n">
        <v>0.000439814814814815</v>
      </c>
      <c r="F421" s="6" t="n">
        <v>0.00134722222222222</v>
      </c>
      <c r="G421" s="7" t="n">
        <f aca="false">AVERAGE(C421:E421)</f>
        <v>0.000449074074074074</v>
      </c>
      <c r="H421" s="5" t="n">
        <v>433</v>
      </c>
    </row>
    <row r="422" customFormat="false" ht="16" hidden="false" customHeight="true" outlineLevel="0" collapsed="false">
      <c r="A422" s="4" t="s">
        <v>78</v>
      </c>
      <c r="B422" s="5" t="n">
        <v>439</v>
      </c>
      <c r="C422" s="6" t="n">
        <v>0.000358796296296296</v>
      </c>
      <c r="D422" s="6" t="n">
        <v>0.000435185185185185</v>
      </c>
      <c r="E422" s="6" t="n">
        <v>0.000479166666666667</v>
      </c>
      <c r="F422" s="6" t="n">
        <v>0.00127430555555556</v>
      </c>
      <c r="G422" s="7" t="n">
        <f aca="false">AVERAGE(C422:E422)</f>
        <v>0.000424382716049383</v>
      </c>
      <c r="H422" s="5" t="n">
        <v>377</v>
      </c>
    </row>
    <row r="423" customFormat="false" ht="16" hidden="false" customHeight="false" outlineLevel="0" collapsed="false">
      <c r="A423" s="4" t="s">
        <v>78</v>
      </c>
      <c r="B423" s="5" t="n">
        <v>440</v>
      </c>
      <c r="C423" s="6" t="n">
        <v>0.000331018518518519</v>
      </c>
      <c r="D423" s="6" t="n">
        <v>0.000384259259259259</v>
      </c>
      <c r="E423" s="6" t="n">
        <v>0.000407407407407407</v>
      </c>
      <c r="F423" s="6" t="n">
        <v>0.00112384259259259</v>
      </c>
      <c r="G423" s="7" t="n">
        <f aca="false">AVERAGE(C423:E423)</f>
        <v>0.000374228395061728</v>
      </c>
      <c r="H423" s="5" t="n">
        <v>239</v>
      </c>
    </row>
    <row r="424" customFormat="false" ht="16" hidden="false" customHeight="false" outlineLevel="0" collapsed="false">
      <c r="A424" s="4" t="s">
        <v>78</v>
      </c>
      <c r="B424" s="5" t="n">
        <v>441</v>
      </c>
      <c r="C424" s="6" t="n">
        <v>0.000283564814814815</v>
      </c>
      <c r="D424" s="6" t="n">
        <v>0.000311342592592593</v>
      </c>
      <c r="E424" s="6" t="n">
        <v>0.000325231481481482</v>
      </c>
      <c r="F424" s="6" t="n">
        <v>0.000921296296296296</v>
      </c>
      <c r="G424" s="7" t="n">
        <f aca="false">AVERAGE(C424:E424)</f>
        <v>0.000306712962962963</v>
      </c>
      <c r="H424" s="5" t="n">
        <v>34</v>
      </c>
    </row>
    <row r="425" customFormat="false" ht="16" hidden="false" customHeight="false" outlineLevel="0" collapsed="false">
      <c r="A425" s="4" t="s">
        <v>78</v>
      </c>
      <c r="B425" s="5" t="n">
        <v>442</v>
      </c>
      <c r="C425" s="6" t="n">
        <v>0.000385416666666667</v>
      </c>
      <c r="D425" s="6" t="n">
        <v>0.000385416666666667</v>
      </c>
      <c r="E425" s="6" t="n">
        <v>0.000371527777777778</v>
      </c>
      <c r="F425" s="6" t="n">
        <v>0.00114351851851852</v>
      </c>
      <c r="G425" s="7" t="n">
        <f aca="false">AVERAGE(C425:E425)</f>
        <v>0.000380787037037037</v>
      </c>
      <c r="H425" s="5" t="n">
        <v>260</v>
      </c>
    </row>
    <row r="426" customFormat="false" ht="16" hidden="false" customHeight="false" outlineLevel="0" collapsed="false">
      <c r="A426" s="4" t="s">
        <v>78</v>
      </c>
      <c r="B426" s="5" t="n">
        <v>443</v>
      </c>
      <c r="C426" s="6" t="n">
        <v>0.000291666666666667</v>
      </c>
      <c r="D426" s="6" t="n">
        <v>0.000321759259259259</v>
      </c>
      <c r="E426" s="6" t="n">
        <v>0.00034375</v>
      </c>
      <c r="F426" s="6" t="n">
        <v>0.000958333333333333</v>
      </c>
      <c r="G426" s="7" t="n">
        <f aca="false">AVERAGE(C426:E426)</f>
        <v>0.000319058641975309</v>
      </c>
      <c r="H426" s="5" t="n">
        <v>61</v>
      </c>
    </row>
    <row r="427" customFormat="false" ht="16" hidden="false" customHeight="false" outlineLevel="0" collapsed="false">
      <c r="A427" s="4" t="s">
        <v>78</v>
      </c>
      <c r="B427" s="5" t="n">
        <v>444</v>
      </c>
      <c r="C427" s="6" t="n">
        <v>0.000408564814814815</v>
      </c>
      <c r="D427" s="6" t="n">
        <v>0.000434027777777778</v>
      </c>
      <c r="E427" s="6" t="n">
        <v>0.000423611111111111</v>
      </c>
      <c r="F427" s="6" t="n">
        <v>0.00126736111111111</v>
      </c>
      <c r="G427" s="7" t="n">
        <f aca="false">AVERAGE(C427:E427)</f>
        <v>0.000422067901234568</v>
      </c>
      <c r="H427" s="5" t="n">
        <v>370</v>
      </c>
    </row>
    <row r="428" customFormat="false" ht="16" hidden="false" customHeight="true" outlineLevel="0" collapsed="false">
      <c r="A428" s="4" t="s">
        <v>79</v>
      </c>
      <c r="B428" s="5" t="n">
        <v>445</v>
      </c>
      <c r="C428" s="6" t="n">
        <v>0.000289351851851852</v>
      </c>
      <c r="D428" s="6" t="n">
        <v>0.000561342592592593</v>
      </c>
      <c r="E428" s="6" t="n">
        <v>0.000689814814814815</v>
      </c>
      <c r="F428" s="6" t="n">
        <v>0.00154166666666667</v>
      </c>
      <c r="G428" s="7" t="n">
        <f aca="false">AVERAGE(C428:E428)</f>
        <v>0.000513503086419753</v>
      </c>
      <c r="H428" s="5" t="n">
        <v>607</v>
      </c>
    </row>
    <row r="429" customFormat="false" ht="16" hidden="false" customHeight="false" outlineLevel="0" collapsed="false">
      <c r="A429" s="4" t="s">
        <v>79</v>
      </c>
      <c r="B429" s="5" t="n">
        <v>446</v>
      </c>
      <c r="C429" s="6" t="n">
        <v>0.00046412037037037</v>
      </c>
      <c r="D429" s="6" t="n">
        <v>0.000582175925925926</v>
      </c>
      <c r="E429" s="6" t="n">
        <v>0.000614583333333333</v>
      </c>
      <c r="F429" s="6" t="n">
        <v>0.00166087962962963</v>
      </c>
      <c r="G429" s="7" t="n">
        <f aca="false">AVERAGE(C429:E429)</f>
        <v>0.000553626543209877</v>
      </c>
      <c r="H429" s="5" t="n">
        <v>669</v>
      </c>
    </row>
    <row r="430" customFormat="false" ht="16" hidden="false" customHeight="false" outlineLevel="0" collapsed="false">
      <c r="A430" s="4" t="s">
        <v>79</v>
      </c>
      <c r="B430" s="5" t="n">
        <v>447</v>
      </c>
      <c r="C430" s="6" t="n">
        <v>0.000299768518518519</v>
      </c>
      <c r="D430" s="6" t="n">
        <v>0.000329861111111111</v>
      </c>
      <c r="E430" s="6" t="n">
        <v>0.000359953703703704</v>
      </c>
      <c r="F430" s="6" t="n">
        <v>0.000989583333333333</v>
      </c>
      <c r="G430" s="7" t="n">
        <f aca="false">AVERAGE(C430:E430)</f>
        <v>0.000329861111111111</v>
      </c>
      <c r="H430" s="5" t="n">
        <v>97</v>
      </c>
    </row>
    <row r="431" customFormat="false" ht="16" hidden="false" customHeight="false" outlineLevel="0" collapsed="false">
      <c r="A431" s="4" t="s">
        <v>79</v>
      </c>
      <c r="B431" s="5" t="n">
        <v>448</v>
      </c>
      <c r="C431" s="6" t="n">
        <v>0.00037037037037037</v>
      </c>
      <c r="D431" s="6" t="n">
        <v>0.000512731481481481</v>
      </c>
      <c r="E431" s="6" t="n">
        <v>0.000782407407407407</v>
      </c>
      <c r="F431" s="6" t="n">
        <v>0.00166782407407407</v>
      </c>
      <c r="G431" s="7" t="n">
        <f aca="false">AVERAGE(C431:E431)</f>
        <v>0.00055516975308642</v>
      </c>
      <c r="H431" s="5" t="n">
        <v>673</v>
      </c>
    </row>
    <row r="432" customFormat="false" ht="16" hidden="false" customHeight="false" outlineLevel="0" collapsed="false">
      <c r="A432" s="4" t="s">
        <v>79</v>
      </c>
      <c r="B432" s="5" t="n">
        <v>449</v>
      </c>
      <c r="C432" s="6" t="n">
        <v>0.000362268518518519</v>
      </c>
      <c r="D432" s="6" t="n">
        <v>0.000528935185185185</v>
      </c>
      <c r="E432" s="6" t="n">
        <v>0.00056712962962963</v>
      </c>
      <c r="F432" s="6" t="n">
        <v>0.00145949074074074</v>
      </c>
      <c r="G432" s="7" t="n">
        <f aca="false">AVERAGE(C432:E432)</f>
        <v>0.000486111111111111</v>
      </c>
      <c r="H432" s="5" t="n">
        <v>554</v>
      </c>
    </row>
    <row r="433" customFormat="false" ht="16" hidden="false" customHeight="false" outlineLevel="0" collapsed="false">
      <c r="A433" s="4" t="s">
        <v>79</v>
      </c>
      <c r="B433" s="5" t="n">
        <v>450</v>
      </c>
      <c r="C433" s="6" t="n">
        <v>0.00046875</v>
      </c>
      <c r="D433" s="6" t="n">
        <v>0.000836805555555556</v>
      </c>
      <c r="E433" s="6" t="n">
        <v>0.000760416666666667</v>
      </c>
      <c r="F433" s="6" t="n">
        <v>0.00206597222222222</v>
      </c>
      <c r="G433" s="7" t="n">
        <f aca="false">AVERAGE(C433:E433)</f>
        <v>0.000688657407407407</v>
      </c>
      <c r="H433" s="5" t="n">
        <v>836</v>
      </c>
    </row>
    <row r="434" customFormat="false" ht="16" hidden="false" customHeight="true" outlineLevel="0" collapsed="false">
      <c r="A434" s="4" t="s">
        <v>80</v>
      </c>
      <c r="B434" s="5" t="n">
        <v>451</v>
      </c>
      <c r="C434" s="6" t="n">
        <v>0.000284722222222222</v>
      </c>
      <c r="D434" s="6" t="n">
        <v>0.0003125</v>
      </c>
      <c r="E434" s="6" t="n">
        <v>0.000288194444444444</v>
      </c>
      <c r="F434" s="6" t="n">
        <v>0.000886574074074074</v>
      </c>
      <c r="G434" s="7" t="n">
        <f aca="false">AVERAGE(C434:E434)</f>
        <v>0.000295138888888889</v>
      </c>
      <c r="H434" s="5" t="n">
        <v>12</v>
      </c>
    </row>
    <row r="435" customFormat="false" ht="16" hidden="false" customHeight="false" outlineLevel="0" collapsed="false">
      <c r="A435" s="4" t="s">
        <v>80</v>
      </c>
      <c r="B435" s="5" t="n">
        <v>452</v>
      </c>
      <c r="C435" s="6" t="n">
        <v>0.000354166666666667</v>
      </c>
      <c r="D435" s="6" t="n">
        <v>0.00040162037037037</v>
      </c>
      <c r="E435" s="6" t="n">
        <v>0.000445601851851852</v>
      </c>
      <c r="F435" s="6" t="n">
        <v>0.00120138888888889</v>
      </c>
      <c r="G435" s="7" t="n">
        <f aca="false">AVERAGE(C435:E435)</f>
        <v>0.000400462962962963</v>
      </c>
      <c r="H435" s="5" t="n">
        <v>312</v>
      </c>
    </row>
    <row r="436" customFormat="false" ht="16" hidden="false" customHeight="false" outlineLevel="0" collapsed="false">
      <c r="A436" s="4" t="s">
        <v>80</v>
      </c>
      <c r="B436" s="5" t="n">
        <v>453</v>
      </c>
      <c r="C436" s="6" t="n">
        <v>0.000297453703703704</v>
      </c>
      <c r="D436" s="6" t="n">
        <v>0.000305555555555556</v>
      </c>
      <c r="E436" s="6" t="n">
        <v>0.000295138888888889</v>
      </c>
      <c r="F436" s="6" t="n">
        <v>0.000899305555555556</v>
      </c>
      <c r="G436" s="7" t="n">
        <f aca="false">AVERAGE(C436:E436)</f>
        <v>0.000299382716049383</v>
      </c>
      <c r="H436" s="5" t="n">
        <v>17</v>
      </c>
    </row>
    <row r="437" customFormat="false" ht="16" hidden="false" customHeight="false" outlineLevel="0" collapsed="false">
      <c r="A437" s="4" t="s">
        <v>80</v>
      </c>
      <c r="B437" s="5" t="n">
        <v>454</v>
      </c>
      <c r="C437" s="6" t="n">
        <v>0.00071875</v>
      </c>
      <c r="D437" s="6" t="n">
        <v>0.000478009259259259</v>
      </c>
      <c r="E437" s="6" t="n">
        <v>0.000590277777777778</v>
      </c>
      <c r="F437" s="6" t="n">
        <v>0.00178819444444444</v>
      </c>
      <c r="G437" s="7" t="n">
        <f aca="false">AVERAGE(C437:E437)</f>
        <v>0.000595679012345679</v>
      </c>
      <c r="H437" s="5" t="n">
        <v>747</v>
      </c>
    </row>
    <row r="438" customFormat="false" ht="16" hidden="false" customHeight="false" outlineLevel="0" collapsed="false">
      <c r="A438" s="4" t="s">
        <v>80</v>
      </c>
      <c r="B438" s="5" t="n">
        <v>455</v>
      </c>
      <c r="C438" s="6" t="n">
        <v>0.000361111111111111</v>
      </c>
      <c r="D438" s="6" t="n">
        <v>0.000400462962962963</v>
      </c>
      <c r="E438" s="6" t="n">
        <v>0.000304398148148148</v>
      </c>
      <c r="F438" s="6" t="n">
        <v>0.00106712962962963</v>
      </c>
      <c r="G438" s="7" t="n">
        <f aca="false">AVERAGE(C438:E438)</f>
        <v>0.000355324074074074</v>
      </c>
      <c r="H438" s="5" t="n">
        <v>181</v>
      </c>
    </row>
    <row r="439" customFormat="false" ht="16" hidden="false" customHeight="false" outlineLevel="0" collapsed="false">
      <c r="A439" s="4" t="s">
        <v>80</v>
      </c>
      <c r="B439" s="5" t="n">
        <v>456</v>
      </c>
      <c r="C439" s="6" t="n">
        <v>0.000457175925925926</v>
      </c>
      <c r="D439" s="6" t="n">
        <v>0.000479166666666667</v>
      </c>
      <c r="E439" s="6" t="n">
        <v>0.000434027777777778</v>
      </c>
      <c r="F439" s="6" t="n">
        <v>0.00137037037037037</v>
      </c>
      <c r="G439" s="7" t="n">
        <f aca="false">AVERAGE(C439:E439)</f>
        <v>0.00045679012345679</v>
      </c>
      <c r="H439" s="5" t="n">
        <v>464</v>
      </c>
    </row>
    <row r="440" customFormat="false" ht="16" hidden="false" customHeight="true" outlineLevel="0" collapsed="false">
      <c r="A440" s="4" t="s">
        <v>81</v>
      </c>
      <c r="B440" s="5" t="n">
        <v>457</v>
      </c>
      <c r="C440" s="6" t="n">
        <v>0.000291666666666667</v>
      </c>
      <c r="D440" s="6" t="n">
        <v>0.000386574074074074</v>
      </c>
      <c r="E440" s="6" t="n">
        <v>0.000400462962962963</v>
      </c>
      <c r="F440" s="6" t="n">
        <v>0.00107986111111111</v>
      </c>
      <c r="G440" s="7" t="n">
        <f aca="false">AVERAGE(C440:E440)</f>
        <v>0.000359567901234568</v>
      </c>
      <c r="H440" s="5" t="n">
        <v>200</v>
      </c>
    </row>
    <row r="441" customFormat="false" ht="16" hidden="false" customHeight="false" outlineLevel="0" collapsed="false">
      <c r="A441" s="4" t="s">
        <v>81</v>
      </c>
      <c r="B441" s="5" t="n">
        <v>458</v>
      </c>
      <c r="C441" s="6" t="n">
        <v>0.000438657407407407</v>
      </c>
      <c r="D441" s="6" t="n">
        <v>0.000453703703703704</v>
      </c>
      <c r="E441" s="6" t="n">
        <v>0.000513888888888889</v>
      </c>
      <c r="F441" s="6" t="n">
        <v>0.00140740740740741</v>
      </c>
      <c r="G441" s="7" t="n">
        <f aca="false">AVERAGE(C441:E441)</f>
        <v>0.00046875</v>
      </c>
      <c r="H441" s="5" t="n">
        <v>506</v>
      </c>
    </row>
    <row r="442" customFormat="false" ht="16" hidden="false" customHeight="false" outlineLevel="0" collapsed="false">
      <c r="A442" s="4" t="s">
        <v>81</v>
      </c>
      <c r="B442" s="5" t="n">
        <v>459</v>
      </c>
      <c r="C442" s="6" t="n">
        <v>0.000344907407407407</v>
      </c>
      <c r="D442" s="6" t="n">
        <v>0.000440972222222222</v>
      </c>
      <c r="E442" s="6" t="n">
        <v>0.000563657407407408</v>
      </c>
      <c r="F442" s="6" t="n">
        <v>0.00135069444444444</v>
      </c>
      <c r="G442" s="7" t="n">
        <f aca="false">AVERAGE(C442:E442)</f>
        <v>0.000449845679012346</v>
      </c>
      <c r="H442" s="5" t="n">
        <v>437</v>
      </c>
    </row>
    <row r="443" customFormat="false" ht="16" hidden="false" customHeight="false" outlineLevel="0" collapsed="false">
      <c r="A443" s="4" t="s">
        <v>81</v>
      </c>
      <c r="B443" s="5" t="n">
        <v>460</v>
      </c>
      <c r="C443" s="6" t="n">
        <v>0.000414351851851852</v>
      </c>
      <c r="D443" s="6" t="n">
        <v>0.0005</v>
      </c>
      <c r="E443" s="6" t="n">
        <v>0.00062962962962963</v>
      </c>
      <c r="F443" s="6" t="n">
        <v>0.00154398148148148</v>
      </c>
      <c r="G443" s="7" t="n">
        <f aca="false">AVERAGE(C443:E443)</f>
        <v>0.000514660493827161</v>
      </c>
      <c r="H443" s="5" t="n">
        <v>611</v>
      </c>
    </row>
    <row r="444" customFormat="false" ht="16" hidden="false" customHeight="false" outlineLevel="0" collapsed="false">
      <c r="A444" s="4" t="s">
        <v>81</v>
      </c>
      <c r="B444" s="5" t="n">
        <v>461</v>
      </c>
      <c r="C444" s="6" t="n">
        <v>0.000347222222222222</v>
      </c>
      <c r="D444" s="6" t="n">
        <v>0.000424768518518519</v>
      </c>
      <c r="E444" s="6" t="n">
        <v>0.000594907407407407</v>
      </c>
      <c r="F444" s="6" t="n">
        <v>0.00136689814814815</v>
      </c>
      <c r="G444" s="7" t="n">
        <f aca="false">AVERAGE(C444:E444)</f>
        <v>0.000455632716049383</v>
      </c>
      <c r="H444" s="5" t="n">
        <v>456</v>
      </c>
    </row>
    <row r="445" customFormat="false" ht="16" hidden="false" customHeight="false" outlineLevel="0" collapsed="false">
      <c r="A445" s="4" t="s">
        <v>81</v>
      </c>
      <c r="B445" s="5" t="n">
        <v>462</v>
      </c>
      <c r="C445" s="6" t="n">
        <v>0.000435185185185185</v>
      </c>
      <c r="D445" s="6" t="n">
        <v>0.000478009259259259</v>
      </c>
      <c r="E445" s="6" t="n">
        <v>0.000494212962962963</v>
      </c>
      <c r="F445" s="6" t="n">
        <v>0.00140740740740741</v>
      </c>
      <c r="G445" s="7" t="n">
        <f aca="false">AVERAGE(C445:E445)</f>
        <v>0.000469135802469136</v>
      </c>
      <c r="H445" s="5" t="n">
        <v>507</v>
      </c>
    </row>
    <row r="446" customFormat="false" ht="16" hidden="false" customHeight="true" outlineLevel="0" collapsed="false">
      <c r="A446" s="4" t="s">
        <v>82</v>
      </c>
      <c r="B446" s="5" t="n">
        <v>463</v>
      </c>
      <c r="C446" s="6" t="n">
        <v>0.00027662037037037</v>
      </c>
      <c r="D446" s="6" t="n">
        <v>0.000304398148148148</v>
      </c>
      <c r="E446" s="6" t="n">
        <v>0.000322916666666667</v>
      </c>
      <c r="F446" s="6" t="n">
        <v>0.000905092592592592</v>
      </c>
      <c r="G446" s="7" t="n">
        <f aca="false">AVERAGE(C446:E446)</f>
        <v>0.000301311728395062</v>
      </c>
      <c r="H446" s="5" t="n">
        <v>20</v>
      </c>
    </row>
    <row r="447" customFormat="false" ht="16" hidden="false" customHeight="false" outlineLevel="0" collapsed="false">
      <c r="A447" s="4" t="s">
        <v>82</v>
      </c>
      <c r="B447" s="5" t="n">
        <v>464</v>
      </c>
      <c r="C447" s="6" t="n">
        <v>0.000409722222222222</v>
      </c>
      <c r="D447" s="6" t="n">
        <v>0.000451388888888889</v>
      </c>
      <c r="E447" s="6" t="n">
        <v>0.00046875</v>
      </c>
      <c r="F447" s="6" t="n">
        <v>0.00132986111111111</v>
      </c>
      <c r="G447" s="7" t="n">
        <f aca="false">AVERAGE(C447:E447)</f>
        <v>0.000443287037037037</v>
      </c>
      <c r="H447" s="5" t="n">
        <v>416</v>
      </c>
    </row>
    <row r="448" customFormat="false" ht="16" hidden="false" customHeight="false" outlineLevel="0" collapsed="false">
      <c r="A448" s="4" t="s">
        <v>82</v>
      </c>
      <c r="B448" s="5" t="n">
        <v>465</v>
      </c>
      <c r="C448" s="6" t="n">
        <v>0.000309027777777778</v>
      </c>
      <c r="D448" s="6" t="n">
        <v>0.000357638888888889</v>
      </c>
      <c r="E448" s="6" t="n">
        <v>0.000366898148148148</v>
      </c>
      <c r="F448" s="6" t="n">
        <v>0.00103472222222222</v>
      </c>
      <c r="G448" s="7" t="n">
        <f aca="false">AVERAGE(C448:E448)</f>
        <v>0.000344521604938272</v>
      </c>
      <c r="H448" s="5" t="n">
        <v>148</v>
      </c>
    </row>
    <row r="449" customFormat="false" ht="16" hidden="false" customHeight="false" outlineLevel="0" collapsed="false">
      <c r="A449" s="4" t="s">
        <v>82</v>
      </c>
      <c r="B449" s="5" t="n">
        <v>466</v>
      </c>
      <c r="C449" s="6" t="n">
        <v>0.000327546296296296</v>
      </c>
      <c r="D449" s="6" t="n">
        <v>0.000362268518518519</v>
      </c>
      <c r="E449" s="6" t="n">
        <v>0.000398148148148148</v>
      </c>
      <c r="F449" s="6" t="n">
        <v>0.00108912037037037</v>
      </c>
      <c r="G449" s="7" t="n">
        <f aca="false">AVERAGE(C449:E449)</f>
        <v>0.000362654320987654</v>
      </c>
      <c r="H449" s="5" t="n">
        <v>210</v>
      </c>
    </row>
    <row r="450" customFormat="false" ht="16" hidden="false" customHeight="false" outlineLevel="0" collapsed="false">
      <c r="A450" s="4" t="s">
        <v>82</v>
      </c>
      <c r="B450" s="5" t="n">
        <v>467</v>
      </c>
      <c r="C450" s="6" t="n">
        <v>0.000325231481481482</v>
      </c>
      <c r="D450" s="6" t="n">
        <v>0.000390046296296296</v>
      </c>
      <c r="E450" s="6" t="n">
        <v>0.000388888888888889</v>
      </c>
      <c r="F450" s="6" t="n">
        <v>0.00110532407407407</v>
      </c>
      <c r="G450" s="7" t="n">
        <f aca="false">AVERAGE(C450:E450)</f>
        <v>0.000368055555555556</v>
      </c>
      <c r="H450" s="5" t="n">
        <v>222</v>
      </c>
    </row>
    <row r="451" customFormat="false" ht="16" hidden="false" customHeight="false" outlineLevel="0" collapsed="false">
      <c r="A451" s="4" t="s">
        <v>82</v>
      </c>
      <c r="B451" s="5" t="n">
        <v>468</v>
      </c>
      <c r="C451" s="6" t="n">
        <v>0.000346064814814815</v>
      </c>
      <c r="D451" s="6" t="n">
        <v>0.000398148148148148</v>
      </c>
      <c r="E451" s="6" t="n">
        <v>0.000439814814814815</v>
      </c>
      <c r="F451" s="6" t="n">
        <v>0.00118518518518519</v>
      </c>
      <c r="G451" s="7" t="n">
        <f aca="false">AVERAGE(C451:E451)</f>
        <v>0.000394675925925926</v>
      </c>
      <c r="H451" s="5" t="n">
        <v>289</v>
      </c>
    </row>
    <row r="452" customFormat="false" ht="16" hidden="false" customHeight="true" outlineLevel="0" collapsed="false">
      <c r="A452" s="4" t="s">
        <v>83</v>
      </c>
      <c r="B452" s="5" t="n">
        <v>469</v>
      </c>
      <c r="C452" s="6" t="n">
        <v>0.000306712962962963</v>
      </c>
      <c r="D452" s="6" t="n">
        <v>0.000423611111111111</v>
      </c>
      <c r="E452" s="6" t="n">
        <v>0.000561342592592593</v>
      </c>
      <c r="F452" s="6" t="n">
        <v>0.00129398148148148</v>
      </c>
      <c r="G452" s="7" t="n">
        <f aca="false">AVERAGE(C452:E452)</f>
        <v>0.000430555555555556</v>
      </c>
      <c r="H452" s="5" t="n">
        <v>392</v>
      </c>
    </row>
    <row r="453" customFormat="false" ht="16" hidden="false" customHeight="false" outlineLevel="0" collapsed="false">
      <c r="A453" s="4" t="s">
        <v>83</v>
      </c>
      <c r="B453" s="5" t="n">
        <v>470</v>
      </c>
      <c r="C453" s="6" t="n">
        <v>0.000299768518518519</v>
      </c>
      <c r="D453" s="6" t="n">
        <v>0.000335648148148148</v>
      </c>
      <c r="E453" s="6" t="n">
        <v>0.000368055555555556</v>
      </c>
      <c r="F453" s="6" t="n">
        <v>0.00100347222222222</v>
      </c>
      <c r="G453" s="7" t="n">
        <f aca="false">AVERAGE(C453:E453)</f>
        <v>0.000334490740740741</v>
      </c>
      <c r="H453" s="5" t="n">
        <v>111</v>
      </c>
    </row>
    <row r="454" customFormat="false" ht="16" hidden="false" customHeight="false" outlineLevel="0" collapsed="false">
      <c r="A454" s="4" t="s">
        <v>83</v>
      </c>
      <c r="B454" s="5" t="n">
        <v>471</v>
      </c>
      <c r="C454" s="6" t="n">
        <v>0.000351851851851852</v>
      </c>
      <c r="D454" s="6" t="n">
        <v>0.0005625</v>
      </c>
      <c r="E454" s="6" t="n">
        <v>0.000657407407407407</v>
      </c>
      <c r="F454" s="6" t="n">
        <v>0.00157291666666667</v>
      </c>
      <c r="G454" s="7" t="n">
        <f aca="false">AVERAGE(C454:E454)</f>
        <v>0.00052391975308642</v>
      </c>
      <c r="H454" s="5" t="n">
        <v>624</v>
      </c>
    </row>
    <row r="455" customFormat="false" ht="16" hidden="false" customHeight="false" outlineLevel="0" collapsed="false">
      <c r="A455" s="4" t="s">
        <v>83</v>
      </c>
      <c r="B455" s="5" t="n">
        <v>472</v>
      </c>
      <c r="C455" s="6" t="n">
        <v>0.000512731481481481</v>
      </c>
      <c r="D455" s="6" t="n">
        <v>0.000921296296296296</v>
      </c>
      <c r="E455" s="6" t="n">
        <v>0.00108912037037037</v>
      </c>
      <c r="F455" s="6" t="n">
        <v>0.00252314814814815</v>
      </c>
      <c r="G455" s="7" t="n">
        <f aca="false">AVERAGE(C455:E455)</f>
        <v>0.000841049382716049</v>
      </c>
      <c r="H455" s="5" t="n">
        <v>886</v>
      </c>
    </row>
    <row r="456" customFormat="false" ht="16" hidden="false" customHeight="false" outlineLevel="0" collapsed="false">
      <c r="A456" s="4" t="s">
        <v>83</v>
      </c>
      <c r="B456" s="5" t="n">
        <v>473</v>
      </c>
      <c r="C456" s="6" t="n">
        <v>0.00047337962962963</v>
      </c>
      <c r="D456" s="6" t="n">
        <v>0.000577546296296296</v>
      </c>
      <c r="E456" s="6" t="n">
        <v>0.000644675925925926</v>
      </c>
      <c r="F456" s="6" t="n">
        <v>0.00169675925925926</v>
      </c>
      <c r="G456" s="7" t="n">
        <f aca="false">AVERAGE(C456:E456)</f>
        <v>0.000565200617283951</v>
      </c>
      <c r="H456" s="5" t="n">
        <v>693</v>
      </c>
    </row>
    <row r="457" customFormat="false" ht="16" hidden="false" customHeight="false" outlineLevel="0" collapsed="false">
      <c r="A457" s="4" t="s">
        <v>83</v>
      </c>
      <c r="B457" s="5" t="n">
        <v>474</v>
      </c>
      <c r="C457" s="6" t="n">
        <v>0.000649305555555556</v>
      </c>
      <c r="D457" s="6" t="n">
        <v>0.000888888888888889</v>
      </c>
      <c r="E457" s="6" t="n">
        <v>0.00109490740740741</v>
      </c>
      <c r="F457" s="6" t="n">
        <v>0.00263310185185185</v>
      </c>
      <c r="G457" s="7" t="n">
        <f aca="false">AVERAGE(C457:E457)</f>
        <v>0.000877700617283951</v>
      </c>
      <c r="H457" s="5" t="n">
        <v>890</v>
      </c>
    </row>
    <row r="458" customFormat="false" ht="16" hidden="false" customHeight="true" outlineLevel="0" collapsed="false">
      <c r="A458" s="4" t="s">
        <v>84</v>
      </c>
      <c r="B458" s="5" t="n">
        <v>475</v>
      </c>
      <c r="C458" s="6" t="n">
        <v>0.000289351851851852</v>
      </c>
      <c r="D458" s="6" t="n">
        <v>0.000327546296296296</v>
      </c>
      <c r="E458" s="6" t="n">
        <v>0.000358796296296296</v>
      </c>
      <c r="F458" s="6" t="n">
        <v>0.000976851851851852</v>
      </c>
      <c r="G458" s="7" t="n">
        <f aca="false">AVERAGE(C458:E458)</f>
        <v>0.000325231481481482</v>
      </c>
      <c r="H458" s="5" t="n">
        <v>86</v>
      </c>
    </row>
    <row r="459" customFormat="false" ht="16" hidden="false" customHeight="false" outlineLevel="0" collapsed="false">
      <c r="A459" s="4" t="s">
        <v>84</v>
      </c>
      <c r="B459" s="5" t="n">
        <v>476</v>
      </c>
      <c r="C459" s="6" t="n">
        <v>0.000416666666666667</v>
      </c>
      <c r="D459" s="6" t="n">
        <v>0.000501157407407407</v>
      </c>
      <c r="E459" s="6" t="n">
        <v>0.000452546296296296</v>
      </c>
      <c r="F459" s="6" t="n">
        <v>0.00137152777777778</v>
      </c>
      <c r="G459" s="7" t="n">
        <f aca="false">AVERAGE(C459:E459)</f>
        <v>0.00045679012345679</v>
      </c>
      <c r="H459" s="5" t="n">
        <v>465</v>
      </c>
    </row>
    <row r="460" customFormat="false" ht="16" hidden="false" customHeight="false" outlineLevel="0" collapsed="false">
      <c r="A460" s="4" t="s">
        <v>84</v>
      </c>
      <c r="B460" s="5" t="n">
        <v>477</v>
      </c>
      <c r="C460" s="6" t="n">
        <v>0.000440972222222222</v>
      </c>
      <c r="D460" s="6" t="n">
        <v>0.000491898148148148</v>
      </c>
      <c r="E460" s="6" t="n">
        <v>0.000506944444444444</v>
      </c>
      <c r="F460" s="6" t="n">
        <v>0.00144097222222222</v>
      </c>
      <c r="G460" s="7" t="n">
        <f aca="false">AVERAGE(C460:E460)</f>
        <v>0.000479938271604938</v>
      </c>
      <c r="H460" s="5" t="n">
        <v>540</v>
      </c>
    </row>
    <row r="461" customFormat="false" ht="16" hidden="false" customHeight="false" outlineLevel="0" collapsed="false">
      <c r="A461" s="4" t="s">
        <v>84</v>
      </c>
      <c r="B461" s="5" t="n">
        <v>478</v>
      </c>
      <c r="C461" s="6" t="n">
        <v>0.000306712962962963</v>
      </c>
      <c r="D461" s="6" t="n">
        <v>0.000326388888888889</v>
      </c>
      <c r="E461" s="6" t="n">
        <v>0.000380787037037037</v>
      </c>
      <c r="F461" s="6" t="n">
        <v>0.0010150462962963</v>
      </c>
      <c r="G461" s="7" t="n">
        <f aca="false">AVERAGE(C461:E461)</f>
        <v>0.000337962962962963</v>
      </c>
      <c r="H461" s="5" t="n">
        <v>122</v>
      </c>
    </row>
    <row r="462" customFormat="false" ht="16" hidden="false" customHeight="false" outlineLevel="0" collapsed="false">
      <c r="A462" s="4" t="s">
        <v>84</v>
      </c>
      <c r="B462" s="5" t="n">
        <v>479</v>
      </c>
      <c r="C462" s="6" t="n">
        <v>0.000409722222222222</v>
      </c>
      <c r="D462" s="6" t="n">
        <v>0.000431712962962963</v>
      </c>
      <c r="E462" s="6" t="n">
        <v>0.000375</v>
      </c>
      <c r="F462" s="6" t="n">
        <v>0.00121759259259259</v>
      </c>
      <c r="G462" s="7" t="n">
        <f aca="false">AVERAGE(C462:E462)</f>
        <v>0.000405478395061728</v>
      </c>
      <c r="H462" s="5" t="n">
        <v>323</v>
      </c>
    </row>
    <row r="463" customFormat="false" ht="16" hidden="false" customHeight="false" outlineLevel="0" collapsed="false">
      <c r="A463" s="4" t="s">
        <v>84</v>
      </c>
      <c r="B463" s="5" t="n">
        <v>480</v>
      </c>
      <c r="C463" s="6" t="n">
        <v>0.000393518518518519</v>
      </c>
      <c r="D463" s="6" t="n">
        <v>0.000335648148148148</v>
      </c>
      <c r="E463" s="6" t="n">
        <v>0.000326388888888889</v>
      </c>
      <c r="F463" s="6" t="n">
        <v>0.00105671296296296</v>
      </c>
      <c r="G463" s="7" t="n">
        <f aca="false">AVERAGE(C463:E463)</f>
        <v>0.000351851851851852</v>
      </c>
      <c r="H463" s="5" t="n">
        <v>170</v>
      </c>
    </row>
    <row r="464" customFormat="false" ht="16" hidden="false" customHeight="true" outlineLevel="0" collapsed="false">
      <c r="A464" s="4" t="s">
        <v>85</v>
      </c>
      <c r="B464" s="5" t="n">
        <v>481</v>
      </c>
      <c r="C464" s="6" t="n">
        <v>0.000300925925925926</v>
      </c>
      <c r="D464" s="6" t="n">
        <v>0.00040625</v>
      </c>
      <c r="E464" s="6" t="n">
        <v>0.000653935185185185</v>
      </c>
      <c r="F464" s="6" t="n">
        <v>0.00136226851851852</v>
      </c>
      <c r="G464" s="7" t="n">
        <f aca="false">AVERAGE(C464:E464)</f>
        <v>0.000453703703703704</v>
      </c>
      <c r="H464" s="5" t="n">
        <v>451</v>
      </c>
    </row>
    <row r="465" customFormat="false" ht="16" hidden="false" customHeight="false" outlineLevel="0" collapsed="false">
      <c r="A465" s="4" t="s">
        <v>85</v>
      </c>
      <c r="B465" s="5" t="n">
        <v>482</v>
      </c>
      <c r="C465" s="6" t="n">
        <v>0.000430555555555556</v>
      </c>
      <c r="D465" s="6" t="n">
        <v>0.00052662037037037</v>
      </c>
      <c r="E465" s="6" t="n">
        <v>0.000710648148148148</v>
      </c>
      <c r="F465" s="6" t="n">
        <v>0.00166898148148148</v>
      </c>
      <c r="G465" s="7" t="n">
        <f aca="false">AVERAGE(C465:E465)</f>
        <v>0.000555941358024691</v>
      </c>
      <c r="H465" s="5" t="n">
        <v>674</v>
      </c>
    </row>
    <row r="466" customFormat="false" ht="16" hidden="false" customHeight="false" outlineLevel="0" collapsed="false">
      <c r="A466" s="4" t="s">
        <v>85</v>
      </c>
      <c r="B466" s="5" t="n">
        <v>483</v>
      </c>
      <c r="C466" s="6" t="n">
        <v>0.000328703703703704</v>
      </c>
      <c r="D466" s="6" t="n">
        <v>0.000377314814814815</v>
      </c>
      <c r="E466" s="6" t="n">
        <v>0.000427083333333333</v>
      </c>
      <c r="F466" s="6" t="n">
        <v>0.00113425925925926</v>
      </c>
      <c r="G466" s="7" t="n">
        <f aca="false">AVERAGE(C466:E466)</f>
        <v>0.000377700617283951</v>
      </c>
      <c r="H466" s="5" t="n">
        <v>247</v>
      </c>
    </row>
    <row r="467" customFormat="false" ht="16" hidden="false" customHeight="false" outlineLevel="0" collapsed="false">
      <c r="A467" s="4" t="s">
        <v>85</v>
      </c>
      <c r="B467" s="5" t="n">
        <v>484</v>
      </c>
      <c r="C467" s="6" t="n">
        <v>0.000496527777777778</v>
      </c>
      <c r="D467" s="6" t="n">
        <v>0.000737268518518519</v>
      </c>
      <c r="E467" s="6" t="n">
        <v>0.00077662037037037</v>
      </c>
      <c r="F467" s="6" t="n">
        <v>0.00201157407407407</v>
      </c>
      <c r="G467" s="7" t="n">
        <f aca="false">AVERAGE(C467:E467)</f>
        <v>0.000670138888888889</v>
      </c>
      <c r="H467" s="5" t="n">
        <v>821</v>
      </c>
    </row>
    <row r="468" customFormat="false" ht="16" hidden="false" customHeight="false" outlineLevel="0" collapsed="false">
      <c r="A468" s="4" t="s">
        <v>85</v>
      </c>
      <c r="B468" s="5" t="n">
        <v>485</v>
      </c>
      <c r="C468" s="6" t="n">
        <v>0.000295138888888889</v>
      </c>
      <c r="D468" s="6" t="n">
        <v>0.000400462962962963</v>
      </c>
      <c r="E468" s="6" t="n">
        <v>0.000668981481481481</v>
      </c>
      <c r="F468" s="6" t="n">
        <v>0.00136574074074074</v>
      </c>
      <c r="G468" s="7" t="n">
        <f aca="false">AVERAGE(C468:E468)</f>
        <v>0.000454861111111111</v>
      </c>
      <c r="H468" s="5" t="n">
        <v>454</v>
      </c>
    </row>
    <row r="469" customFormat="false" ht="16" hidden="false" customHeight="false" outlineLevel="0" collapsed="false">
      <c r="A469" s="4" t="s">
        <v>85</v>
      </c>
      <c r="B469" s="5" t="n">
        <v>486</v>
      </c>
      <c r="C469" s="6" t="n">
        <v>0.000516203703703704</v>
      </c>
      <c r="D469" s="6" t="n">
        <v>0.000771990740740741</v>
      </c>
      <c r="E469" s="6" t="n">
        <v>0.000811342592592593</v>
      </c>
      <c r="F469" s="6" t="n">
        <v>0.00210069444444444</v>
      </c>
      <c r="G469" s="7" t="n">
        <f aca="false">AVERAGE(C469:E469)</f>
        <v>0.000699845679012346</v>
      </c>
      <c r="H469" s="5" t="n">
        <v>840</v>
      </c>
    </row>
    <row r="470" customFormat="false" ht="16" hidden="false" customHeight="false" outlineLevel="0" collapsed="false">
      <c r="A470" s="4" t="n">
        <v>1971</v>
      </c>
      <c r="B470" s="5" t="n">
        <v>487</v>
      </c>
      <c r="C470" s="6" t="n">
        <v>0.000408564814814815</v>
      </c>
      <c r="D470" s="6" t="n">
        <v>0.000556712962962963</v>
      </c>
      <c r="E470" s="6" t="n">
        <v>0.000695601851851852</v>
      </c>
      <c r="F470" s="6" t="n">
        <v>0.00166203703703704</v>
      </c>
      <c r="G470" s="7" t="n">
        <f aca="false">AVERAGE(C470:E470)</f>
        <v>0.000553626543209877</v>
      </c>
      <c r="H470" s="5" t="n">
        <v>670</v>
      </c>
    </row>
    <row r="471" customFormat="false" ht="16" hidden="false" customHeight="false" outlineLevel="0" collapsed="false">
      <c r="A471" s="4" t="n">
        <v>1971</v>
      </c>
      <c r="B471" s="5" t="n">
        <v>488</v>
      </c>
      <c r="C471" s="6" t="n">
        <v>0.000420138888888889</v>
      </c>
      <c r="D471" s="6" t="n">
        <v>0.000653935185185185</v>
      </c>
      <c r="E471" s="6" t="n">
        <v>0.000707175925925926</v>
      </c>
      <c r="F471" s="6" t="n">
        <v>0.00178240740740741</v>
      </c>
      <c r="G471" s="7" t="n">
        <f aca="false">AVERAGE(C471:E471)</f>
        <v>0.00059375</v>
      </c>
      <c r="H471" s="5" t="n">
        <v>743</v>
      </c>
    </row>
    <row r="472" customFormat="false" ht="16" hidden="false" customHeight="false" outlineLevel="0" collapsed="false">
      <c r="A472" s="4" t="n">
        <v>1971</v>
      </c>
      <c r="B472" s="5" t="n">
        <v>489</v>
      </c>
      <c r="C472" s="6" t="n">
        <v>0.000368055555555556</v>
      </c>
      <c r="D472" s="6" t="n">
        <v>0.000430555555555556</v>
      </c>
      <c r="E472" s="6" t="n">
        <v>0.000516203703703704</v>
      </c>
      <c r="F472" s="6" t="n">
        <v>0.00131597222222222</v>
      </c>
      <c r="G472" s="7" t="n">
        <f aca="false">AVERAGE(C472:E472)</f>
        <v>0.000438271604938272</v>
      </c>
      <c r="H472" s="5" t="n">
        <v>407</v>
      </c>
    </row>
    <row r="473" customFormat="false" ht="16" hidden="false" customHeight="false" outlineLevel="0" collapsed="false">
      <c r="A473" s="4" t="n">
        <v>1971</v>
      </c>
      <c r="B473" s="5" t="n">
        <v>490</v>
      </c>
      <c r="C473" s="6" t="n">
        <v>0.000542824074074074</v>
      </c>
      <c r="D473" s="6" t="n">
        <v>0.000820601851851852</v>
      </c>
      <c r="E473" s="6" t="n">
        <v>0.000912037037037037</v>
      </c>
      <c r="F473" s="6" t="n">
        <v>0.00227662037037037</v>
      </c>
      <c r="G473" s="7" t="n">
        <f aca="false">AVERAGE(C473:E473)</f>
        <v>0.000758487654320988</v>
      </c>
      <c r="H473" s="5" t="n">
        <v>870</v>
      </c>
    </row>
    <row r="474" customFormat="false" ht="16" hidden="false" customHeight="false" outlineLevel="0" collapsed="false">
      <c r="A474" s="4" t="n">
        <v>1971</v>
      </c>
      <c r="B474" s="5" t="n">
        <v>491</v>
      </c>
      <c r="C474" s="6" t="n">
        <v>0.000306712962962963</v>
      </c>
      <c r="D474" s="6" t="n">
        <v>0.000346064814814815</v>
      </c>
      <c r="E474" s="6" t="n">
        <v>0.000393518518518519</v>
      </c>
      <c r="F474" s="6" t="n">
        <v>0.0010474537037037</v>
      </c>
      <c r="G474" s="7" t="n">
        <f aca="false">AVERAGE(C474:E474)</f>
        <v>0.000348765432098765</v>
      </c>
      <c r="H474" s="5" t="n">
        <v>161</v>
      </c>
    </row>
    <row r="475" customFormat="false" ht="16" hidden="false" customHeight="false" outlineLevel="0" collapsed="false">
      <c r="A475" s="4" t="n">
        <v>1971</v>
      </c>
      <c r="B475" s="5" t="n">
        <v>492</v>
      </c>
      <c r="C475" s="6" t="n">
        <v>0.000387731481481482</v>
      </c>
      <c r="D475" s="6" t="n">
        <v>0.000399305555555556</v>
      </c>
      <c r="E475" s="6" t="n">
        <v>0.000392361111111111</v>
      </c>
      <c r="F475" s="6" t="n">
        <v>0.00117939814814815</v>
      </c>
      <c r="G475" s="7" t="n">
        <f aca="false">AVERAGE(C475:E475)</f>
        <v>0.000393132716049383</v>
      </c>
      <c r="H475" s="5" t="n">
        <v>285</v>
      </c>
    </row>
    <row r="476" customFormat="false" ht="16" hidden="false" customHeight="true" outlineLevel="0" collapsed="false">
      <c r="A476" s="4" t="s">
        <v>86</v>
      </c>
      <c r="B476" s="5" t="n">
        <v>493</v>
      </c>
      <c r="C476" s="6" t="n">
        <v>0.000334490740740741</v>
      </c>
      <c r="D476" s="6" t="n">
        <v>0.000350694444444444</v>
      </c>
      <c r="E476" s="6" t="n">
        <v>0.000380787037037037</v>
      </c>
      <c r="F476" s="6" t="n">
        <v>0.00106712962962963</v>
      </c>
      <c r="G476" s="7" t="n">
        <f aca="false">AVERAGE(C476:E476)</f>
        <v>0.000355324074074074</v>
      </c>
      <c r="H476" s="5" t="n">
        <v>182</v>
      </c>
    </row>
    <row r="477" customFormat="false" ht="16" hidden="false" customHeight="false" outlineLevel="0" collapsed="false">
      <c r="A477" s="4" t="s">
        <v>86</v>
      </c>
      <c r="B477" s="5" t="n">
        <v>494</v>
      </c>
      <c r="C477" s="6" t="n">
        <v>0.000579861111111111</v>
      </c>
      <c r="D477" s="6" t="n">
        <v>0.00078125</v>
      </c>
      <c r="E477" s="6" t="n">
        <v>0.000717592592592593</v>
      </c>
      <c r="F477" s="6" t="n">
        <v>0.00207986111111111</v>
      </c>
      <c r="G477" s="7" t="n">
        <f aca="false">AVERAGE(C477:E477)</f>
        <v>0.000692901234567901</v>
      </c>
      <c r="H477" s="5" t="n">
        <v>838</v>
      </c>
    </row>
    <row r="478" customFormat="false" ht="16" hidden="false" customHeight="false" outlineLevel="0" collapsed="false">
      <c r="A478" s="4" t="s">
        <v>86</v>
      </c>
      <c r="B478" s="5" t="n">
        <v>495</v>
      </c>
      <c r="C478" s="6" t="n">
        <v>0.000274305555555556</v>
      </c>
      <c r="D478" s="6" t="n">
        <v>0.00030787037037037</v>
      </c>
      <c r="E478" s="6" t="n">
        <v>0.000414351851851852</v>
      </c>
      <c r="F478" s="6" t="n">
        <v>0.000996527777777778</v>
      </c>
      <c r="G478" s="7" t="n">
        <f aca="false">AVERAGE(C478:E478)</f>
        <v>0.000332175925925926</v>
      </c>
      <c r="H478" s="5" t="n">
        <v>101</v>
      </c>
    </row>
    <row r="479" customFormat="false" ht="16" hidden="false" customHeight="false" outlineLevel="0" collapsed="false">
      <c r="A479" s="4" t="s">
        <v>86</v>
      </c>
      <c r="B479" s="5" t="n">
        <v>496</v>
      </c>
      <c r="C479" s="6" t="n">
        <v>0.000325231481481482</v>
      </c>
      <c r="D479" s="6" t="n">
        <v>0.000347222222222222</v>
      </c>
      <c r="E479" s="6" t="n">
        <v>0.000412037037037037</v>
      </c>
      <c r="F479" s="6" t="n">
        <v>0.00108564814814815</v>
      </c>
      <c r="G479" s="7" t="n">
        <f aca="false">AVERAGE(C479:E479)</f>
        <v>0.000361496913580247</v>
      </c>
      <c r="H479" s="5" t="n">
        <v>204</v>
      </c>
    </row>
    <row r="480" customFormat="false" ht="16" hidden="false" customHeight="false" outlineLevel="0" collapsed="false">
      <c r="A480" s="4" t="s">
        <v>86</v>
      </c>
      <c r="B480" s="5" t="n">
        <v>497</v>
      </c>
      <c r="C480" s="6" t="n">
        <v>0.000332175925925926</v>
      </c>
      <c r="D480" s="6" t="n">
        <v>0.000337962962962963</v>
      </c>
      <c r="E480" s="6" t="n">
        <v>0.000365740740740741</v>
      </c>
      <c r="F480" s="6" t="n">
        <v>0.00103703703703704</v>
      </c>
      <c r="G480" s="7" t="n">
        <f aca="false">AVERAGE(C480:E480)</f>
        <v>0.000345293209876543</v>
      </c>
      <c r="H480" s="5" t="n">
        <v>152</v>
      </c>
    </row>
    <row r="481" customFormat="false" ht="16" hidden="false" customHeight="false" outlineLevel="0" collapsed="false">
      <c r="A481" s="4" t="s">
        <v>86</v>
      </c>
      <c r="B481" s="5" t="n">
        <v>498</v>
      </c>
      <c r="C481" s="6" t="n">
        <v>0.000342592592592593</v>
      </c>
      <c r="D481" s="6" t="n">
        <v>0.000364583333333333</v>
      </c>
      <c r="E481" s="6" t="n">
        <v>0.00037962962962963</v>
      </c>
      <c r="F481" s="6" t="n">
        <v>0.00108796296296296</v>
      </c>
      <c r="G481" s="7" t="n">
        <f aca="false">AVERAGE(C481:E481)</f>
        <v>0.000362268518518519</v>
      </c>
      <c r="H481" s="5" t="n">
        <v>208</v>
      </c>
    </row>
    <row r="482" customFormat="false" ht="16" hidden="false" customHeight="true" outlineLevel="0" collapsed="false">
      <c r="A482" s="4" t="s">
        <v>87</v>
      </c>
      <c r="B482" s="5" t="n">
        <v>499</v>
      </c>
      <c r="C482" s="6" t="n">
        <v>0.000271990740740741</v>
      </c>
      <c r="D482" s="6" t="n">
        <v>0.000298611111111111</v>
      </c>
      <c r="E482" s="6" t="n">
        <v>0.000321759259259259</v>
      </c>
      <c r="F482" s="6" t="n">
        <v>0.000892361111111111</v>
      </c>
      <c r="G482" s="7" t="n">
        <f aca="false">AVERAGE(C482:E482)</f>
        <v>0.000297453703703704</v>
      </c>
      <c r="H482" s="5" t="n">
        <v>14</v>
      </c>
    </row>
    <row r="483" customFormat="false" ht="16" hidden="false" customHeight="false" outlineLevel="0" collapsed="false">
      <c r="A483" s="4" t="s">
        <v>87</v>
      </c>
      <c r="B483" s="5" t="n">
        <v>500</v>
      </c>
      <c r="C483" s="6" t="n">
        <v>0.000319444444444444</v>
      </c>
      <c r="D483" s="6" t="n">
        <v>0.000363425925925926</v>
      </c>
      <c r="E483" s="6" t="n">
        <v>0.000391203703703704</v>
      </c>
      <c r="F483" s="6" t="n">
        <v>0.00107523148148148</v>
      </c>
      <c r="G483" s="7" t="n">
        <f aca="false">AVERAGE(C483:E483)</f>
        <v>0.000358024691358025</v>
      </c>
      <c r="H483" s="5" t="n">
        <v>196</v>
      </c>
    </row>
    <row r="484" customFormat="false" ht="16" hidden="false" customHeight="false" outlineLevel="0" collapsed="false">
      <c r="A484" s="4" t="s">
        <v>87</v>
      </c>
      <c r="B484" s="5" t="n">
        <v>501</v>
      </c>
      <c r="C484" s="6" t="n">
        <v>0.000277777777777778</v>
      </c>
      <c r="D484" s="6" t="n">
        <v>0.000315972222222222</v>
      </c>
      <c r="E484" s="6" t="n">
        <v>0.000355324074074074</v>
      </c>
      <c r="F484" s="6" t="n">
        <v>0.000951388888888889</v>
      </c>
      <c r="G484" s="7" t="n">
        <f aca="false">AVERAGE(C484:E484)</f>
        <v>0.000316358024691358</v>
      </c>
      <c r="H484" s="5" t="n">
        <v>58</v>
      </c>
    </row>
    <row r="485" customFormat="false" ht="16" hidden="false" customHeight="false" outlineLevel="0" collapsed="false">
      <c r="A485" s="4" t="s">
        <v>87</v>
      </c>
      <c r="B485" s="5" t="n">
        <v>502</v>
      </c>
      <c r="C485" s="6" t="n">
        <v>0.000402777777777778</v>
      </c>
      <c r="D485" s="6" t="n">
        <v>0.00044212962962963</v>
      </c>
      <c r="E485" s="6" t="n">
        <v>0.00056712962962963</v>
      </c>
      <c r="F485" s="6" t="n">
        <v>0.00141203703703704</v>
      </c>
      <c r="G485" s="7" t="n">
        <f aca="false">AVERAGE(C485:E485)</f>
        <v>0.000470679012345679</v>
      </c>
      <c r="H485" s="5" t="n">
        <v>513</v>
      </c>
    </row>
    <row r="486" customFormat="false" ht="16" hidden="false" customHeight="false" outlineLevel="0" collapsed="false">
      <c r="A486" s="4" t="s">
        <v>87</v>
      </c>
      <c r="B486" s="5" t="n">
        <v>503</v>
      </c>
      <c r="C486" s="6" t="n">
        <v>0.000280092592592593</v>
      </c>
      <c r="D486" s="6" t="n">
        <v>0.000296296296296296</v>
      </c>
      <c r="E486" s="6" t="n">
        <v>0.000321759259259259</v>
      </c>
      <c r="F486" s="6" t="n">
        <v>0.000899305555555556</v>
      </c>
      <c r="G486" s="7" t="n">
        <f aca="false">AVERAGE(C486:E486)</f>
        <v>0.000299382716049383</v>
      </c>
      <c r="H486" s="5" t="n">
        <v>18</v>
      </c>
    </row>
    <row r="487" customFormat="false" ht="16" hidden="false" customHeight="false" outlineLevel="0" collapsed="false">
      <c r="A487" s="4" t="s">
        <v>87</v>
      </c>
      <c r="B487" s="5" t="n">
        <v>504</v>
      </c>
      <c r="C487" s="6" t="n">
        <v>0.00033912037037037</v>
      </c>
      <c r="D487" s="6" t="n">
        <v>0.000403935185185185</v>
      </c>
      <c r="E487" s="6" t="n">
        <v>0.000502314814814815</v>
      </c>
      <c r="F487" s="6" t="n">
        <v>0.00124652777777778</v>
      </c>
      <c r="G487" s="7" t="n">
        <f aca="false">AVERAGE(C487:E487)</f>
        <v>0.000415123456790123</v>
      </c>
      <c r="H487" s="5" t="n">
        <v>348</v>
      </c>
    </row>
    <row r="488" customFormat="false" ht="16" hidden="false" customHeight="true" outlineLevel="0" collapsed="false">
      <c r="A488" s="4" t="s">
        <v>88</v>
      </c>
      <c r="B488" s="5" t="n">
        <v>505</v>
      </c>
      <c r="C488" s="6" t="n">
        <v>0.000319444444444444</v>
      </c>
      <c r="D488" s="6" t="n">
        <v>0.000550925925925926</v>
      </c>
      <c r="E488" s="6" t="n">
        <v>0.000784722222222222</v>
      </c>
      <c r="F488" s="6" t="n">
        <v>0.00165625</v>
      </c>
      <c r="G488" s="7" t="n">
        <f aca="false">AVERAGE(C488:E488)</f>
        <v>0.000551697530864198</v>
      </c>
      <c r="H488" s="5" t="n">
        <v>664</v>
      </c>
    </row>
    <row r="489" customFormat="false" ht="16" hidden="false" customHeight="false" outlineLevel="0" collapsed="false">
      <c r="A489" s="4" t="s">
        <v>88</v>
      </c>
      <c r="B489" s="5" t="n">
        <v>506</v>
      </c>
      <c r="C489" s="6" t="n">
        <v>0.000396990740740741</v>
      </c>
      <c r="D489" s="6" t="n">
        <v>0.000488425925925926</v>
      </c>
      <c r="E489" s="6" t="n">
        <v>0.000516203703703704</v>
      </c>
      <c r="F489" s="6" t="n">
        <v>0.00140162037037037</v>
      </c>
      <c r="G489" s="7" t="n">
        <f aca="false">AVERAGE(C489:E489)</f>
        <v>0.000467206790123457</v>
      </c>
      <c r="H489" s="5" t="n">
        <v>497</v>
      </c>
    </row>
    <row r="490" customFormat="false" ht="16" hidden="false" customHeight="false" outlineLevel="0" collapsed="false">
      <c r="A490" s="4" t="s">
        <v>88</v>
      </c>
      <c r="B490" s="5" t="n">
        <v>507</v>
      </c>
      <c r="C490" s="6" t="n">
        <v>0.000347222222222222</v>
      </c>
      <c r="D490" s="6" t="n">
        <v>0.000425925925925926</v>
      </c>
      <c r="E490" s="6" t="n">
        <v>0.000527777777777778</v>
      </c>
      <c r="F490" s="6" t="n">
        <v>0.00130208333333333</v>
      </c>
      <c r="G490" s="7" t="n">
        <f aca="false">AVERAGE(C490:E490)</f>
        <v>0.000433641975308642</v>
      </c>
      <c r="H490" s="5" t="n">
        <v>395</v>
      </c>
    </row>
    <row r="491" customFormat="false" ht="16" hidden="false" customHeight="false" outlineLevel="0" collapsed="false">
      <c r="A491" s="4" t="s">
        <v>88</v>
      </c>
      <c r="B491" s="5" t="n">
        <v>508</v>
      </c>
      <c r="C491" s="6" t="n">
        <v>0.000461805555555556</v>
      </c>
      <c r="D491" s="6" t="n">
        <v>0.000663194444444444</v>
      </c>
      <c r="E491" s="6" t="n">
        <v>0.000737268518518519</v>
      </c>
      <c r="F491" s="6" t="n">
        <v>0.00186342592592593</v>
      </c>
      <c r="G491" s="7" t="n">
        <f aca="false">AVERAGE(C491:E491)</f>
        <v>0.000620756172839506</v>
      </c>
      <c r="H491" s="5" t="n">
        <v>783</v>
      </c>
    </row>
    <row r="492" customFormat="false" ht="16" hidden="false" customHeight="false" outlineLevel="0" collapsed="false">
      <c r="A492" s="4" t="s">
        <v>88</v>
      </c>
      <c r="B492" s="5" t="n">
        <v>509</v>
      </c>
      <c r="C492" s="6" t="n">
        <v>0.000296296296296296</v>
      </c>
      <c r="D492" s="6" t="n">
        <v>0.000344907407407407</v>
      </c>
      <c r="E492" s="6" t="n">
        <v>0.000577546296296296</v>
      </c>
      <c r="F492" s="6" t="n">
        <v>0.00121990740740741</v>
      </c>
      <c r="G492" s="7" t="n">
        <f aca="false">AVERAGE(C492:E492)</f>
        <v>0.00040625</v>
      </c>
      <c r="H492" s="5" t="n">
        <v>325</v>
      </c>
    </row>
    <row r="493" customFormat="false" ht="16" hidden="false" customHeight="false" outlineLevel="0" collapsed="false">
      <c r="A493" s="4" t="s">
        <v>88</v>
      </c>
      <c r="B493" s="5" t="n">
        <v>510</v>
      </c>
      <c r="C493" s="6" t="n">
        <v>0.000469907407407407</v>
      </c>
      <c r="D493" s="6" t="n">
        <v>0.000709490740740741</v>
      </c>
      <c r="E493" s="6" t="n">
        <v>0.00104166666666667</v>
      </c>
      <c r="F493" s="6" t="n">
        <v>0.00222222222222222</v>
      </c>
      <c r="G493" s="7" t="n">
        <f aca="false">AVERAGE(C493:E493)</f>
        <v>0.000740354938271605</v>
      </c>
      <c r="H493" s="5" t="n">
        <v>860</v>
      </c>
    </row>
    <row r="494" customFormat="false" ht="16" hidden="false" customHeight="true" outlineLevel="0" collapsed="false">
      <c r="A494" s="4" t="s">
        <v>89</v>
      </c>
      <c r="B494" s="5" t="n">
        <v>511</v>
      </c>
      <c r="C494" s="6" t="n">
        <v>0.000283564814814815</v>
      </c>
      <c r="D494" s="6" t="n">
        <v>0.000336805555555556</v>
      </c>
      <c r="E494" s="6" t="n">
        <v>0.000451388888888889</v>
      </c>
      <c r="F494" s="6" t="n">
        <v>0.00107175925925926</v>
      </c>
      <c r="G494" s="7" t="n">
        <f aca="false">AVERAGE(C494:E494)</f>
        <v>0.000357253086419753</v>
      </c>
      <c r="H494" s="5" t="n">
        <v>190</v>
      </c>
    </row>
    <row r="495" customFormat="false" ht="16" hidden="false" customHeight="false" outlineLevel="0" collapsed="false">
      <c r="A495" s="4" t="s">
        <v>89</v>
      </c>
      <c r="B495" s="5" t="n">
        <v>512</v>
      </c>
      <c r="C495" s="6" t="n">
        <v>0.00053125</v>
      </c>
      <c r="D495" s="6" t="n">
        <v>0.00056712962962963</v>
      </c>
      <c r="E495" s="6" t="n">
        <v>0.000608796296296296</v>
      </c>
      <c r="F495" s="6" t="n">
        <v>0.00170717592592593</v>
      </c>
      <c r="G495" s="7" t="n">
        <f aca="false">AVERAGE(C495:E495)</f>
        <v>0.000569058641975309</v>
      </c>
      <c r="H495" s="5" t="n">
        <v>703</v>
      </c>
    </row>
    <row r="496" customFormat="false" ht="16" hidden="false" customHeight="false" outlineLevel="0" collapsed="false">
      <c r="A496" s="4" t="s">
        <v>89</v>
      </c>
      <c r="B496" s="5" t="n">
        <v>513</v>
      </c>
      <c r="C496" s="6" t="n">
        <v>0.000302083333333333</v>
      </c>
      <c r="D496" s="6" t="n">
        <v>0.000321759259259259</v>
      </c>
      <c r="E496" s="6" t="n">
        <v>0.00034375</v>
      </c>
      <c r="F496" s="6" t="n">
        <v>0.000967592592592593</v>
      </c>
      <c r="G496" s="7" t="n">
        <f aca="false">AVERAGE(C496:E496)</f>
        <v>0.000322530864197531</v>
      </c>
      <c r="H496" s="5" t="n">
        <v>73</v>
      </c>
    </row>
    <row r="497" customFormat="false" ht="16" hidden="false" customHeight="false" outlineLevel="0" collapsed="false">
      <c r="A497" s="4" t="s">
        <v>89</v>
      </c>
      <c r="B497" s="5" t="n">
        <v>514</v>
      </c>
      <c r="C497" s="6" t="n">
        <v>0.000565972222222222</v>
      </c>
      <c r="D497" s="6" t="n">
        <v>0.000604166666666667</v>
      </c>
      <c r="E497" s="6" t="n">
        <v>0.000693287037037037</v>
      </c>
      <c r="F497" s="6" t="n">
        <v>0.00186458333333333</v>
      </c>
      <c r="G497" s="7" t="n">
        <f aca="false">AVERAGE(C497:E497)</f>
        <v>0.000621141975308642</v>
      </c>
      <c r="H497" s="5" t="n">
        <v>784</v>
      </c>
    </row>
    <row r="498" customFormat="false" ht="16" hidden="false" customHeight="false" outlineLevel="0" collapsed="false">
      <c r="A498" s="4" t="s">
        <v>89</v>
      </c>
      <c r="B498" s="5" t="n">
        <v>515</v>
      </c>
      <c r="C498" s="6" t="n">
        <v>0.000306712962962963</v>
      </c>
      <c r="D498" s="6" t="n">
        <v>0.000366898148148148</v>
      </c>
      <c r="E498" s="6" t="n">
        <v>0.000431712962962963</v>
      </c>
      <c r="F498" s="6" t="n">
        <v>0.00110763888888889</v>
      </c>
      <c r="G498" s="7" t="n">
        <f aca="false">AVERAGE(C498:E498)</f>
        <v>0.000368441358024691</v>
      </c>
      <c r="H498" s="5" t="n">
        <v>223</v>
      </c>
    </row>
    <row r="499" customFormat="false" ht="16" hidden="false" customHeight="false" outlineLevel="0" collapsed="false">
      <c r="A499" s="4" t="s">
        <v>89</v>
      </c>
      <c r="B499" s="5" t="n">
        <v>516</v>
      </c>
      <c r="C499" s="6" t="n">
        <v>0.000461805555555556</v>
      </c>
      <c r="D499" s="6" t="n">
        <v>0.000458333333333333</v>
      </c>
      <c r="E499" s="6" t="n">
        <v>0.000479166666666667</v>
      </c>
      <c r="F499" s="6" t="n">
        <v>0.00140162037037037</v>
      </c>
      <c r="G499" s="7" t="n">
        <f aca="false">AVERAGE(C499:E499)</f>
        <v>0.000466435185185185</v>
      </c>
      <c r="H499" s="5" t="n">
        <v>495</v>
      </c>
    </row>
    <row r="500" customFormat="false" ht="16" hidden="false" customHeight="true" outlineLevel="0" collapsed="false">
      <c r="A500" s="4" t="s">
        <v>90</v>
      </c>
      <c r="B500" s="5" t="n">
        <v>517</v>
      </c>
      <c r="C500" s="6" t="n">
        <v>0.000388888888888889</v>
      </c>
      <c r="D500" s="6" t="n">
        <v>0.000488425925925926</v>
      </c>
      <c r="E500" s="6" t="n">
        <v>0.000607638888888889</v>
      </c>
      <c r="F500" s="6" t="n">
        <v>0.00148611111111111</v>
      </c>
      <c r="G500" s="7" t="n">
        <f aca="false">AVERAGE(C500:E500)</f>
        <v>0.000494984567901235</v>
      </c>
      <c r="H500" s="5" t="n">
        <v>573</v>
      </c>
    </row>
    <row r="501" customFormat="false" ht="16" hidden="false" customHeight="false" outlineLevel="0" collapsed="false">
      <c r="A501" s="4" t="s">
        <v>90</v>
      </c>
      <c r="B501" s="5" t="n">
        <v>518</v>
      </c>
      <c r="C501" s="6" t="n">
        <v>0.000365740740740741</v>
      </c>
      <c r="D501" s="6" t="n">
        <v>0.000482638888888889</v>
      </c>
      <c r="E501" s="6" t="n">
        <v>0.00071875</v>
      </c>
      <c r="F501" s="6" t="n">
        <v>0.00156828703703704</v>
      </c>
      <c r="G501" s="7" t="n">
        <f aca="false">AVERAGE(C501:E501)</f>
        <v>0.000522376543209877</v>
      </c>
      <c r="H501" s="5" t="n">
        <v>621</v>
      </c>
    </row>
    <row r="502" customFormat="false" ht="16" hidden="false" customHeight="false" outlineLevel="0" collapsed="false">
      <c r="A502" s="4" t="s">
        <v>90</v>
      </c>
      <c r="B502" s="5" t="n">
        <v>519</v>
      </c>
      <c r="C502" s="6" t="n">
        <v>0.000364583333333333</v>
      </c>
      <c r="D502" s="6" t="n">
        <v>0.000490740740740741</v>
      </c>
      <c r="E502" s="6" t="n">
        <v>0.000625</v>
      </c>
      <c r="F502" s="6" t="n">
        <v>0.00148148148148148</v>
      </c>
      <c r="G502" s="7" t="n">
        <f aca="false">AVERAGE(C502:E502)</f>
        <v>0.000493441358024691</v>
      </c>
      <c r="H502" s="5" t="n">
        <v>570</v>
      </c>
    </row>
    <row r="503" customFormat="false" ht="16" hidden="false" customHeight="false" outlineLevel="0" collapsed="false">
      <c r="A503" s="4" t="s">
        <v>90</v>
      </c>
      <c r="B503" s="5" t="n">
        <v>520</v>
      </c>
      <c r="C503" s="6" t="n">
        <v>0.000559027777777778</v>
      </c>
      <c r="D503" s="6" t="n">
        <v>0.000827546296296296</v>
      </c>
      <c r="E503" s="6" t="n">
        <v>0.000954861111111111</v>
      </c>
      <c r="F503" s="6" t="n">
        <v>0.00234143518518519</v>
      </c>
      <c r="G503" s="7" t="n">
        <f aca="false">AVERAGE(C503:E503)</f>
        <v>0.000780478395061728</v>
      </c>
      <c r="H503" s="5" t="n">
        <v>880</v>
      </c>
    </row>
    <row r="504" customFormat="false" ht="16" hidden="false" customHeight="false" outlineLevel="0" collapsed="false">
      <c r="A504" s="4" t="s">
        <v>90</v>
      </c>
      <c r="B504" s="5" t="n">
        <v>521</v>
      </c>
      <c r="C504" s="6" t="n">
        <v>0.000293981481481481</v>
      </c>
      <c r="D504" s="6" t="n">
        <v>0.00028125</v>
      </c>
      <c r="E504" s="6" t="n">
        <v>0.000386574074074074</v>
      </c>
      <c r="F504" s="6" t="n">
        <v>0.000962962962962963</v>
      </c>
      <c r="G504" s="7" t="n">
        <f aca="false">AVERAGE(C504:E504)</f>
        <v>0.000320601851851852</v>
      </c>
      <c r="H504" s="5" t="n">
        <v>69</v>
      </c>
    </row>
    <row r="505" customFormat="false" ht="16" hidden="false" customHeight="false" outlineLevel="0" collapsed="false">
      <c r="A505" s="4" t="s">
        <v>90</v>
      </c>
      <c r="B505" s="5" t="n">
        <v>522</v>
      </c>
      <c r="C505" s="6" t="n">
        <v>0.000633101851851852</v>
      </c>
      <c r="D505" s="6" t="n">
        <v>0.000837962962962963</v>
      </c>
      <c r="E505" s="6" t="n">
        <v>0.000957175925925926</v>
      </c>
      <c r="F505" s="6" t="n">
        <v>0.00242939814814815</v>
      </c>
      <c r="G505" s="7" t="n">
        <f aca="false">AVERAGE(C505:E505)</f>
        <v>0.000809413580246914</v>
      </c>
      <c r="H505" s="5" t="n">
        <v>883</v>
      </c>
    </row>
    <row r="506" customFormat="false" ht="16" hidden="false" customHeight="true" outlineLevel="0" collapsed="false">
      <c r="A506" s="4" t="s">
        <v>91</v>
      </c>
      <c r="B506" s="5" t="n">
        <v>523</v>
      </c>
      <c r="C506" s="6" t="n">
        <v>0.000369212962962963</v>
      </c>
      <c r="D506" s="6" t="n">
        <v>0.00046412037037037</v>
      </c>
      <c r="E506" s="6" t="n">
        <v>0.000621527777777778</v>
      </c>
      <c r="F506" s="6" t="n">
        <v>0.00145601851851852</v>
      </c>
      <c r="G506" s="7" t="n">
        <f aca="false">AVERAGE(C506:E506)</f>
        <v>0.000484953703703704</v>
      </c>
      <c r="H506" s="5" t="n">
        <v>547</v>
      </c>
    </row>
    <row r="507" customFormat="false" ht="16" hidden="false" customHeight="false" outlineLevel="0" collapsed="false">
      <c r="A507" s="4" t="s">
        <v>91</v>
      </c>
      <c r="B507" s="5" t="n">
        <v>524</v>
      </c>
      <c r="C507" s="6" t="n">
        <v>0.000429398148148148</v>
      </c>
      <c r="D507" s="6" t="n">
        <v>0.000800925925925926</v>
      </c>
      <c r="E507" s="6" t="n">
        <v>0.00208333333333333</v>
      </c>
      <c r="F507" s="6" t="n">
        <v>0.00331481481481482</v>
      </c>
      <c r="G507" s="7" t="n">
        <f aca="false">AVERAGE(C507:E507)</f>
        <v>0.0011045524691358</v>
      </c>
      <c r="H507" s="5" t="n">
        <v>908</v>
      </c>
    </row>
    <row r="508" customFormat="false" ht="16" hidden="false" customHeight="false" outlineLevel="0" collapsed="false">
      <c r="A508" s="4" t="s">
        <v>91</v>
      </c>
      <c r="B508" s="5" t="n">
        <v>525</v>
      </c>
      <c r="C508" s="6" t="n">
        <v>0.000310185185185185</v>
      </c>
      <c r="D508" s="6" t="n">
        <v>0.000373842592592593</v>
      </c>
      <c r="E508" s="6" t="n">
        <v>0.00043287037037037</v>
      </c>
      <c r="F508" s="6" t="n">
        <v>0.00111805555555556</v>
      </c>
      <c r="G508" s="7" t="n">
        <f aca="false">AVERAGE(C508:E508)</f>
        <v>0.000372299382716049</v>
      </c>
      <c r="H508" s="5" t="n">
        <v>232</v>
      </c>
    </row>
    <row r="509" customFormat="false" ht="16" hidden="false" customHeight="false" outlineLevel="0" collapsed="false">
      <c r="A509" s="4" t="s">
        <v>91</v>
      </c>
      <c r="B509" s="5" t="n">
        <v>526</v>
      </c>
      <c r="C509" s="6" t="n">
        <v>0.000451388888888889</v>
      </c>
      <c r="D509" s="6" t="n">
        <v>0.000466435185185185</v>
      </c>
      <c r="E509" s="6" t="n">
        <v>0.000461805555555556</v>
      </c>
      <c r="F509" s="6" t="n">
        <v>0.00138078703703704</v>
      </c>
      <c r="G509" s="7" t="n">
        <f aca="false">AVERAGE(C509:E509)</f>
        <v>0.000459876543209877</v>
      </c>
      <c r="H509" s="5" t="n">
        <v>473</v>
      </c>
    </row>
    <row r="510" customFormat="false" ht="16" hidden="false" customHeight="false" outlineLevel="0" collapsed="false">
      <c r="A510" s="4" t="s">
        <v>91</v>
      </c>
      <c r="B510" s="5" t="n">
        <v>527</v>
      </c>
      <c r="C510" s="6" t="n">
        <v>0.000278935185185185</v>
      </c>
      <c r="D510" s="6" t="n">
        <v>0.000320601851851852</v>
      </c>
      <c r="E510" s="6" t="n">
        <v>0.000388888888888889</v>
      </c>
      <c r="F510" s="6" t="n">
        <v>0.000988425925925926</v>
      </c>
      <c r="G510" s="7" t="n">
        <f aca="false">AVERAGE(C510:E510)</f>
        <v>0.000329475308641975</v>
      </c>
      <c r="H510" s="5" t="n">
        <v>96</v>
      </c>
    </row>
    <row r="511" customFormat="false" ht="16" hidden="false" customHeight="false" outlineLevel="0" collapsed="false">
      <c r="A511" s="4" t="s">
        <v>91</v>
      </c>
      <c r="B511" s="5" t="n">
        <v>528</v>
      </c>
      <c r="C511" s="6" t="n">
        <v>0.000806712962962963</v>
      </c>
      <c r="D511" s="6" t="n">
        <v>0.00152083333333333</v>
      </c>
      <c r="E511" s="6" t="n">
        <v>0.00208333333333333</v>
      </c>
      <c r="F511" s="6" t="n">
        <v>0.00441087962962963</v>
      </c>
      <c r="G511" s="7" t="n">
        <f aca="false">AVERAGE(C511:E511)</f>
        <v>0.00147029320987654</v>
      </c>
      <c r="H511" s="5" t="n">
        <v>921</v>
      </c>
    </row>
    <row r="512" customFormat="false" ht="16" hidden="false" customHeight="true" outlineLevel="0" collapsed="false">
      <c r="A512" s="4" t="s">
        <v>92</v>
      </c>
      <c r="B512" s="5" t="n">
        <v>529</v>
      </c>
      <c r="C512" s="6" t="n">
        <v>0.000303240740740741</v>
      </c>
      <c r="D512" s="6" t="n">
        <v>0.000347222222222222</v>
      </c>
      <c r="E512" s="6" t="n">
        <v>0.000373842592592593</v>
      </c>
      <c r="F512" s="6" t="n">
        <v>0.00102430555555556</v>
      </c>
      <c r="G512" s="7" t="n">
        <f aca="false">AVERAGE(C512:E512)</f>
        <v>0.000341435185185185</v>
      </c>
      <c r="H512" s="5" t="n">
        <v>134</v>
      </c>
    </row>
    <row r="513" customFormat="false" ht="16" hidden="false" customHeight="false" outlineLevel="0" collapsed="false">
      <c r="A513" s="4" t="s">
        <v>92</v>
      </c>
      <c r="B513" s="5" t="n">
        <v>530</v>
      </c>
      <c r="C513" s="6" t="n">
        <v>0.000427083333333333</v>
      </c>
      <c r="D513" s="6" t="n">
        <v>0.000515046296296296</v>
      </c>
      <c r="E513" s="6" t="n">
        <v>0.000537037037037037</v>
      </c>
      <c r="F513" s="6" t="n">
        <v>0.00148032407407407</v>
      </c>
      <c r="G513" s="7" t="n">
        <f aca="false">AVERAGE(C513:E513)</f>
        <v>0.000493055555555556</v>
      </c>
      <c r="H513" s="5" t="n">
        <v>569</v>
      </c>
    </row>
    <row r="514" customFormat="false" ht="16" hidden="false" customHeight="false" outlineLevel="0" collapsed="false">
      <c r="A514" s="4" t="s">
        <v>92</v>
      </c>
      <c r="B514" s="5" t="n">
        <v>531</v>
      </c>
      <c r="C514" s="6" t="n">
        <v>0.000480324074074074</v>
      </c>
      <c r="D514" s="6" t="n">
        <v>0.000630787037037037</v>
      </c>
      <c r="E514" s="6" t="n">
        <v>0.000726851851851852</v>
      </c>
      <c r="F514" s="6" t="n">
        <v>0.00183912037037037</v>
      </c>
      <c r="G514" s="7" t="n">
        <f aca="false">AVERAGE(C514:E514)</f>
        <v>0.000612654320987654</v>
      </c>
      <c r="H514" s="5" t="n">
        <v>767</v>
      </c>
    </row>
    <row r="515" customFormat="false" ht="16" hidden="false" customHeight="false" outlineLevel="0" collapsed="false">
      <c r="A515" s="4" t="s">
        <v>92</v>
      </c>
      <c r="B515" s="5" t="n">
        <v>532</v>
      </c>
      <c r="C515" s="6" t="n">
        <v>0.000476851851851852</v>
      </c>
      <c r="D515" s="6" t="n">
        <v>0.000560185185185185</v>
      </c>
      <c r="E515" s="6" t="n">
        <v>0.000666666666666667</v>
      </c>
      <c r="F515" s="6" t="n">
        <v>0.0017037037037037</v>
      </c>
      <c r="G515" s="7" t="n">
        <f aca="false">AVERAGE(C515:E515)</f>
        <v>0.000567901234567901</v>
      </c>
      <c r="H515" s="5" t="n">
        <v>700</v>
      </c>
    </row>
    <row r="516" customFormat="false" ht="16" hidden="false" customHeight="false" outlineLevel="0" collapsed="false">
      <c r="A516" s="4" t="s">
        <v>92</v>
      </c>
      <c r="B516" s="5" t="n">
        <v>533</v>
      </c>
      <c r="C516" s="6" t="n">
        <v>0.000336805555555556</v>
      </c>
      <c r="D516" s="6" t="n">
        <v>0.000387731481481482</v>
      </c>
      <c r="E516" s="6" t="n">
        <v>0.000461805555555556</v>
      </c>
      <c r="F516" s="6" t="n">
        <v>0.0011875</v>
      </c>
      <c r="G516" s="7" t="n">
        <f aca="false">AVERAGE(C516:E516)</f>
        <v>0.000395447530864198</v>
      </c>
      <c r="H516" s="5" t="n">
        <v>294</v>
      </c>
    </row>
    <row r="517" customFormat="false" ht="16" hidden="false" customHeight="false" outlineLevel="0" collapsed="false">
      <c r="A517" s="4" t="s">
        <v>92</v>
      </c>
      <c r="B517" s="5" t="n">
        <v>534</v>
      </c>
      <c r="C517" s="6" t="n">
        <v>0.000480324074074074</v>
      </c>
      <c r="D517" s="6" t="n">
        <v>0.000804398148148148</v>
      </c>
      <c r="E517" s="6" t="n">
        <v>0.00103703703703704</v>
      </c>
      <c r="F517" s="6" t="n">
        <v>0.00232291666666667</v>
      </c>
      <c r="G517" s="7" t="n">
        <f aca="false">AVERAGE(C517:E517)</f>
        <v>0.00077391975308642</v>
      </c>
      <c r="H517" s="5" t="n">
        <v>877</v>
      </c>
    </row>
    <row r="518" customFormat="false" ht="16" hidden="false" customHeight="true" outlineLevel="0" collapsed="false">
      <c r="A518" s="4" t="s">
        <v>93</v>
      </c>
      <c r="B518" s="5" t="n">
        <v>535</v>
      </c>
      <c r="C518" s="6" t="n">
        <v>0.000355324074074074</v>
      </c>
      <c r="D518" s="6" t="n">
        <v>0.000424768518518519</v>
      </c>
      <c r="E518" s="6" t="n">
        <v>0.000420138888888889</v>
      </c>
      <c r="F518" s="6" t="n">
        <v>0.00120138888888889</v>
      </c>
      <c r="G518" s="7" t="n">
        <f aca="false">AVERAGE(C518:E518)</f>
        <v>0.000400077160493827</v>
      </c>
      <c r="H518" s="5" t="n">
        <v>311</v>
      </c>
    </row>
    <row r="519" customFormat="false" ht="16" hidden="false" customHeight="false" outlineLevel="0" collapsed="false">
      <c r="A519" s="4" t="s">
        <v>93</v>
      </c>
      <c r="B519" s="5" t="n">
        <v>536</v>
      </c>
      <c r="C519" s="6" t="n">
        <v>0.00041087962962963</v>
      </c>
      <c r="D519" s="6" t="n">
        <v>0.000498842592592593</v>
      </c>
      <c r="E519" s="6" t="n">
        <v>0.000703703703703704</v>
      </c>
      <c r="F519" s="6" t="n">
        <v>0.00161342592592593</v>
      </c>
      <c r="G519" s="7" t="n">
        <f aca="false">AVERAGE(C519:E519)</f>
        <v>0.000537808641975309</v>
      </c>
      <c r="H519" s="5" t="n">
        <v>644</v>
      </c>
    </row>
    <row r="520" customFormat="false" ht="16" hidden="false" customHeight="false" outlineLevel="0" collapsed="false">
      <c r="A520" s="4" t="s">
        <v>93</v>
      </c>
      <c r="B520" s="5" t="n">
        <v>537</v>
      </c>
      <c r="C520" s="6" t="n">
        <v>0.000289351851851852</v>
      </c>
      <c r="D520" s="6" t="n">
        <v>0.000315972222222222</v>
      </c>
      <c r="E520" s="6" t="n">
        <v>0.000357638888888889</v>
      </c>
      <c r="F520" s="6" t="n">
        <v>0.00096412037037037</v>
      </c>
      <c r="G520" s="7" t="n">
        <f aca="false">AVERAGE(C520:E520)</f>
        <v>0.000320987654320988</v>
      </c>
      <c r="H520" s="5" t="n">
        <v>70</v>
      </c>
    </row>
    <row r="521" customFormat="false" ht="16" hidden="false" customHeight="false" outlineLevel="0" collapsed="false">
      <c r="A521" s="4" t="s">
        <v>93</v>
      </c>
      <c r="B521" s="5" t="n">
        <v>538</v>
      </c>
      <c r="C521" s="6" t="n">
        <v>0.000480324074074074</v>
      </c>
      <c r="D521" s="6" t="n">
        <v>0.00065625</v>
      </c>
      <c r="E521" s="6" t="n">
        <v>0.000777777777777778</v>
      </c>
      <c r="F521" s="6" t="n">
        <v>0.00191435185185185</v>
      </c>
      <c r="G521" s="7" t="n">
        <f aca="false">AVERAGE(C521:E521)</f>
        <v>0.000638117283950617</v>
      </c>
      <c r="H521" s="5" t="n">
        <v>793</v>
      </c>
    </row>
    <row r="522" customFormat="false" ht="16" hidden="false" customHeight="false" outlineLevel="0" collapsed="false">
      <c r="A522" s="4" t="s">
        <v>93</v>
      </c>
      <c r="B522" s="5" t="n">
        <v>539</v>
      </c>
      <c r="C522" s="6" t="n">
        <v>0.000509259259259259</v>
      </c>
      <c r="D522" s="6" t="n">
        <v>0.00052662037037037</v>
      </c>
      <c r="E522" s="6" t="n">
        <v>0.000488425925925926</v>
      </c>
      <c r="F522" s="6" t="n">
        <v>0.00152430555555556</v>
      </c>
      <c r="G522" s="7" t="n">
        <f aca="false">AVERAGE(C522:E522)</f>
        <v>0.000508101851851852</v>
      </c>
      <c r="H522" s="5" t="n">
        <v>592</v>
      </c>
    </row>
    <row r="523" customFormat="false" ht="16" hidden="false" customHeight="false" outlineLevel="0" collapsed="false">
      <c r="A523" s="4" t="s">
        <v>93</v>
      </c>
      <c r="B523" s="5" t="n">
        <v>540</v>
      </c>
      <c r="C523" s="6" t="n">
        <v>0.000506944444444444</v>
      </c>
      <c r="D523" s="6" t="n">
        <v>0.000559027777777778</v>
      </c>
      <c r="E523" s="6" t="n">
        <v>0.000712962962962963</v>
      </c>
      <c r="F523" s="6" t="n">
        <v>0.00178009259259259</v>
      </c>
      <c r="G523" s="7" t="n">
        <f aca="false">AVERAGE(C523:E523)</f>
        <v>0.000592978395061728</v>
      </c>
      <c r="H523" s="5" t="n">
        <v>741</v>
      </c>
    </row>
    <row r="524" customFormat="false" ht="16" hidden="false" customHeight="true" outlineLevel="0" collapsed="false">
      <c r="A524" s="4" t="s">
        <v>94</v>
      </c>
      <c r="B524" s="5" t="n">
        <v>541</v>
      </c>
      <c r="C524" s="6" t="n">
        <v>0.000346064814814815</v>
      </c>
      <c r="D524" s="6" t="n">
        <v>0.000420138888888889</v>
      </c>
      <c r="E524" s="6" t="n">
        <v>0.000472222222222222</v>
      </c>
      <c r="F524" s="6" t="n">
        <v>0.00124074074074074</v>
      </c>
      <c r="G524" s="7" t="n">
        <f aca="false">AVERAGE(C524:E524)</f>
        <v>0.000412808641975309</v>
      </c>
      <c r="H524" s="5" t="n">
        <v>342</v>
      </c>
    </row>
    <row r="525" customFormat="false" ht="16" hidden="false" customHeight="false" outlineLevel="0" collapsed="false">
      <c r="A525" s="4" t="s">
        <v>94</v>
      </c>
      <c r="B525" s="5" t="n">
        <v>542</v>
      </c>
      <c r="C525" s="6" t="n">
        <v>0.000409722222222222</v>
      </c>
      <c r="D525" s="6" t="n">
        <v>0.00053587962962963</v>
      </c>
      <c r="E525" s="6" t="n">
        <v>0.000774305555555556</v>
      </c>
      <c r="F525" s="6" t="n">
        <v>0.00172106481481482</v>
      </c>
      <c r="G525" s="7" t="n">
        <f aca="false">AVERAGE(C525:E525)</f>
        <v>0.000573302469135802</v>
      </c>
      <c r="H525" s="5" t="n">
        <v>714</v>
      </c>
    </row>
    <row r="526" customFormat="false" ht="16" hidden="false" customHeight="false" outlineLevel="0" collapsed="false">
      <c r="A526" s="4" t="s">
        <v>94</v>
      </c>
      <c r="B526" s="5" t="n">
        <v>543</v>
      </c>
      <c r="C526" s="6" t="n">
        <v>0.000320601851851852</v>
      </c>
      <c r="D526" s="6" t="n">
        <v>0.00034375</v>
      </c>
      <c r="E526" s="6" t="n">
        <v>0.000509259259259259</v>
      </c>
      <c r="F526" s="6" t="n">
        <v>0.00117476851851852</v>
      </c>
      <c r="G526" s="7" t="n">
        <f aca="false">AVERAGE(C526:E526)</f>
        <v>0.000391203703703704</v>
      </c>
      <c r="H526" s="5" t="n">
        <v>282</v>
      </c>
    </row>
    <row r="527" customFormat="false" ht="16" hidden="false" customHeight="false" outlineLevel="0" collapsed="false">
      <c r="A527" s="4" t="s">
        <v>94</v>
      </c>
      <c r="B527" s="5" t="n">
        <v>544</v>
      </c>
      <c r="C527" s="6" t="n">
        <v>0.000400462962962963</v>
      </c>
      <c r="D527" s="6" t="n">
        <v>0.000482638888888889</v>
      </c>
      <c r="E527" s="6" t="n">
        <v>0.000608796296296296</v>
      </c>
      <c r="F527" s="6" t="n">
        <v>0.00149305555555556</v>
      </c>
      <c r="G527" s="7" t="n">
        <f aca="false">AVERAGE(C527:E527)</f>
        <v>0.000497299382716049</v>
      </c>
      <c r="H527" s="5" t="n">
        <v>578</v>
      </c>
    </row>
    <row r="528" customFormat="false" ht="16" hidden="false" customHeight="false" outlineLevel="0" collapsed="false">
      <c r="A528" s="4" t="s">
        <v>94</v>
      </c>
      <c r="B528" s="5" t="n">
        <v>545</v>
      </c>
      <c r="C528" s="6" t="n">
        <v>0.000324074074074074</v>
      </c>
      <c r="D528" s="6" t="n">
        <v>0.000475694444444444</v>
      </c>
      <c r="E528" s="6" t="n">
        <v>0.0006875</v>
      </c>
      <c r="F528" s="6" t="n">
        <v>0.00148842592592593</v>
      </c>
      <c r="G528" s="7" t="n">
        <f aca="false">AVERAGE(C528:E528)</f>
        <v>0.000495756172839506</v>
      </c>
      <c r="H528" s="5" t="n">
        <v>576</v>
      </c>
    </row>
    <row r="529" customFormat="false" ht="16" hidden="false" customHeight="false" outlineLevel="0" collapsed="false">
      <c r="A529" s="4" t="s">
        <v>94</v>
      </c>
      <c r="B529" s="5" t="n">
        <v>546</v>
      </c>
      <c r="C529" s="6" t="n">
        <v>0.000425925925925926</v>
      </c>
      <c r="D529" s="6" t="n">
        <v>0.000915509259259259</v>
      </c>
      <c r="E529" s="6" t="n">
        <v>0.000793981481481481</v>
      </c>
      <c r="F529" s="6" t="n">
        <v>0.00213657407407407</v>
      </c>
      <c r="G529" s="7" t="n">
        <f aca="false">AVERAGE(C529:E529)</f>
        <v>0.000711805555555556</v>
      </c>
      <c r="H529" s="5" t="n">
        <v>851</v>
      </c>
    </row>
    <row r="530" customFormat="false" ht="16" hidden="false" customHeight="true" outlineLevel="0" collapsed="false">
      <c r="A530" s="4" t="s">
        <v>95</v>
      </c>
      <c r="B530" s="5" t="n">
        <v>547</v>
      </c>
      <c r="C530" s="6" t="n">
        <v>0.000334490740740741</v>
      </c>
      <c r="D530" s="6" t="n">
        <v>0.000881944444444444</v>
      </c>
      <c r="E530" s="6" t="n">
        <v>0.00208333333333333</v>
      </c>
      <c r="F530" s="6" t="n">
        <v>0.00329976851851852</v>
      </c>
      <c r="G530" s="7" t="n">
        <f aca="false">AVERAGE(C530:E530)</f>
        <v>0.00109992283950617</v>
      </c>
      <c r="H530" s="5" t="n">
        <v>907</v>
      </c>
    </row>
    <row r="531" customFormat="false" ht="16" hidden="false" customHeight="false" outlineLevel="0" collapsed="false">
      <c r="A531" s="4" t="s">
        <v>95</v>
      </c>
      <c r="B531" s="5" t="n">
        <v>548</v>
      </c>
      <c r="C531" s="6" t="n">
        <v>0.000350694444444444</v>
      </c>
      <c r="D531" s="6" t="n">
        <v>0.000387731481481482</v>
      </c>
      <c r="E531" s="6" t="n">
        <v>0.000395833333333333</v>
      </c>
      <c r="F531" s="6" t="n">
        <v>0.00113541666666667</v>
      </c>
      <c r="G531" s="7" t="n">
        <f aca="false">AVERAGE(C531:E531)</f>
        <v>0.000378086419753086</v>
      </c>
      <c r="H531" s="5" t="n">
        <v>249</v>
      </c>
    </row>
    <row r="532" customFormat="false" ht="16" hidden="false" customHeight="false" outlineLevel="0" collapsed="false">
      <c r="A532" s="4" t="s">
        <v>95</v>
      </c>
      <c r="B532" s="5" t="n">
        <v>549</v>
      </c>
      <c r="C532" s="6" t="n">
        <v>0.000277777777777778</v>
      </c>
      <c r="D532" s="6" t="n">
        <v>0.00030787037037037</v>
      </c>
      <c r="E532" s="6" t="n">
        <v>0.000336805555555556</v>
      </c>
      <c r="F532" s="6" t="n">
        <v>0.000923611111111111</v>
      </c>
      <c r="G532" s="7" t="n">
        <f aca="false">AVERAGE(C532:E532)</f>
        <v>0.000307484567901235</v>
      </c>
      <c r="H532" s="5" t="n">
        <v>35</v>
      </c>
    </row>
    <row r="533" customFormat="false" ht="16" hidden="false" customHeight="false" outlineLevel="0" collapsed="false">
      <c r="A533" s="4" t="s">
        <v>95</v>
      </c>
      <c r="B533" s="5" t="n">
        <v>550</v>
      </c>
      <c r="C533" s="6" t="n">
        <v>0.000400462962962963</v>
      </c>
      <c r="D533" s="6" t="n">
        <v>0.000496527777777778</v>
      </c>
      <c r="E533" s="6" t="n">
        <v>0.000509259259259259</v>
      </c>
      <c r="F533" s="6" t="n">
        <v>0.00140856481481481</v>
      </c>
      <c r="G533" s="7" t="n">
        <f aca="false">AVERAGE(C533:E533)</f>
        <v>0.00046875</v>
      </c>
      <c r="H533" s="5" t="n">
        <v>508</v>
      </c>
    </row>
    <row r="534" customFormat="false" ht="16" hidden="false" customHeight="false" outlineLevel="0" collapsed="false">
      <c r="A534" s="4" t="s">
        <v>95</v>
      </c>
      <c r="B534" s="5" t="n">
        <v>551</v>
      </c>
      <c r="C534" s="6" t="n">
        <v>0.000292824074074074</v>
      </c>
      <c r="D534" s="6" t="n">
        <v>0.000365740740740741</v>
      </c>
      <c r="E534" s="6" t="n">
        <v>0.000498842592592593</v>
      </c>
      <c r="F534" s="6" t="n">
        <v>0.00115856481481482</v>
      </c>
      <c r="G534" s="7" t="n">
        <f aca="false">AVERAGE(C534:E534)</f>
        <v>0.000385802469135802</v>
      </c>
      <c r="H534" s="5" t="n">
        <v>267</v>
      </c>
    </row>
    <row r="535" customFormat="false" ht="16" hidden="false" customHeight="false" outlineLevel="0" collapsed="false">
      <c r="A535" s="4" t="s">
        <v>95</v>
      </c>
      <c r="B535" s="5" t="n">
        <v>552</v>
      </c>
      <c r="C535" s="6" t="n">
        <v>0.000383101851851852</v>
      </c>
      <c r="D535" s="6" t="n">
        <v>0.000684027777777778</v>
      </c>
      <c r="E535" s="6" t="n">
        <v>0.00105439814814815</v>
      </c>
      <c r="F535" s="6" t="n">
        <v>0.00212268518518519</v>
      </c>
      <c r="G535" s="7" t="n">
        <f aca="false">AVERAGE(C535:E535)</f>
        <v>0.000707175925925926</v>
      </c>
      <c r="H535" s="5" t="n">
        <v>847</v>
      </c>
    </row>
    <row r="536" customFormat="false" ht="16" hidden="false" customHeight="true" outlineLevel="0" collapsed="false">
      <c r="A536" s="4" t="s">
        <v>96</v>
      </c>
      <c r="B536" s="5" t="n">
        <v>553</v>
      </c>
      <c r="C536" s="6" t="n">
        <v>0.00037037037037037</v>
      </c>
      <c r="D536" s="6" t="n">
        <v>0.000447916666666667</v>
      </c>
      <c r="E536" s="6" t="n">
        <v>0.000547453703703704</v>
      </c>
      <c r="F536" s="6" t="n">
        <v>0.00136689814814815</v>
      </c>
      <c r="G536" s="7" t="n">
        <f aca="false">AVERAGE(C536:E536)</f>
        <v>0.000455246913580247</v>
      </c>
      <c r="H536" s="5" t="n">
        <v>455</v>
      </c>
    </row>
    <row r="537" customFormat="false" ht="16" hidden="false" customHeight="false" outlineLevel="0" collapsed="false">
      <c r="A537" s="4" t="s">
        <v>96</v>
      </c>
      <c r="B537" s="5" t="n">
        <v>554</v>
      </c>
      <c r="C537" s="6" t="n">
        <v>0.000278935185185185</v>
      </c>
      <c r="D537" s="6" t="n">
        <v>0.000319444444444444</v>
      </c>
      <c r="E537" s="6" t="n">
        <v>0.000313657407407407</v>
      </c>
      <c r="F537" s="6" t="n">
        <v>0.000914351851851852</v>
      </c>
      <c r="G537" s="7" t="n">
        <f aca="false">AVERAGE(C537:E537)</f>
        <v>0.000304012345679012</v>
      </c>
      <c r="H537" s="5" t="n">
        <v>29</v>
      </c>
    </row>
    <row r="538" customFormat="false" ht="16" hidden="false" customHeight="false" outlineLevel="0" collapsed="false">
      <c r="A538" s="4" t="s">
        <v>96</v>
      </c>
      <c r="B538" s="5" t="n">
        <v>555</v>
      </c>
      <c r="C538" s="6" t="n">
        <v>0.000288194444444444</v>
      </c>
      <c r="D538" s="6" t="n">
        <v>0.000344907407407407</v>
      </c>
      <c r="E538" s="6" t="n">
        <v>0.000366898148148148</v>
      </c>
      <c r="F538" s="6" t="n">
        <v>0.00100115740740741</v>
      </c>
      <c r="G538" s="7" t="n">
        <f aca="false">AVERAGE(C538:E538)</f>
        <v>0.000333333333333333</v>
      </c>
      <c r="H538" s="5" t="n">
        <v>106</v>
      </c>
    </row>
    <row r="539" customFormat="false" ht="16" hidden="false" customHeight="false" outlineLevel="0" collapsed="false">
      <c r="A539" s="4" t="s">
        <v>96</v>
      </c>
      <c r="B539" s="5" t="n">
        <v>556</v>
      </c>
      <c r="C539" s="6" t="n">
        <v>0.00047337962962963</v>
      </c>
      <c r="D539" s="6" t="n">
        <v>0.000508101851851852</v>
      </c>
      <c r="E539" s="6" t="n">
        <v>0.000475694444444444</v>
      </c>
      <c r="F539" s="6" t="n">
        <v>0.00145833333333333</v>
      </c>
      <c r="G539" s="7" t="n">
        <f aca="false">AVERAGE(C539:E539)</f>
        <v>0.000485725308641975</v>
      </c>
      <c r="H539" s="5" t="n">
        <v>553</v>
      </c>
    </row>
    <row r="540" customFormat="false" ht="16" hidden="false" customHeight="false" outlineLevel="0" collapsed="false">
      <c r="A540" s="4" t="s">
        <v>96</v>
      </c>
      <c r="B540" s="5" t="n">
        <v>557</v>
      </c>
      <c r="C540" s="6" t="n">
        <v>0.000415509259259259</v>
      </c>
      <c r="D540" s="6" t="n">
        <v>0.000490740740740741</v>
      </c>
      <c r="E540" s="6" t="n">
        <v>0.000611111111111111</v>
      </c>
      <c r="F540" s="6" t="n">
        <v>0.00151851851851852</v>
      </c>
      <c r="G540" s="7" t="n">
        <f aca="false">AVERAGE(C540:E540)</f>
        <v>0.000505787037037037</v>
      </c>
      <c r="H540" s="5" t="n">
        <v>590</v>
      </c>
    </row>
    <row r="541" customFormat="false" ht="16" hidden="false" customHeight="false" outlineLevel="0" collapsed="false">
      <c r="A541" s="4" t="s">
        <v>96</v>
      </c>
      <c r="B541" s="5" t="n">
        <v>558</v>
      </c>
      <c r="C541" s="6" t="n">
        <v>0.000331018518518519</v>
      </c>
      <c r="D541" s="6" t="n">
        <v>0.000358796296296296</v>
      </c>
      <c r="E541" s="6" t="n">
        <v>0.000405092592592593</v>
      </c>
      <c r="F541" s="6" t="n">
        <v>0.00109606481481482</v>
      </c>
      <c r="G541" s="7" t="n">
        <f aca="false">AVERAGE(C541:E541)</f>
        <v>0.000364969135802469</v>
      </c>
      <c r="H541" s="5" t="n">
        <v>216</v>
      </c>
    </row>
    <row r="542" customFormat="false" ht="16" hidden="false" customHeight="true" outlineLevel="0" collapsed="false">
      <c r="A542" s="4" t="s">
        <v>97</v>
      </c>
      <c r="B542" s="5" t="n">
        <v>559</v>
      </c>
      <c r="C542" s="6" t="n">
        <v>0.000314814814814815</v>
      </c>
      <c r="D542" s="6" t="n">
        <v>0.000356481481481482</v>
      </c>
      <c r="E542" s="6" t="n">
        <v>0.000384259259259259</v>
      </c>
      <c r="F542" s="6" t="n">
        <v>0.00105671296296296</v>
      </c>
      <c r="G542" s="7" t="n">
        <f aca="false">AVERAGE(C542:E542)</f>
        <v>0.000351851851851852</v>
      </c>
      <c r="H542" s="5" t="n">
        <v>172</v>
      </c>
    </row>
    <row r="543" customFormat="false" ht="16" hidden="false" customHeight="false" outlineLevel="0" collapsed="false">
      <c r="A543" s="4" t="s">
        <v>97</v>
      </c>
      <c r="B543" s="5" t="n">
        <v>560</v>
      </c>
      <c r="C543" s="6" t="n">
        <v>0.00040162037037037</v>
      </c>
      <c r="D543" s="6" t="n">
        <v>0.000469907407407407</v>
      </c>
      <c r="E543" s="6" t="n">
        <v>0.000528935185185185</v>
      </c>
      <c r="F543" s="6" t="n">
        <v>0.00140162037037037</v>
      </c>
      <c r="G543" s="7" t="n">
        <f aca="false">AVERAGE(C543:E543)</f>
        <v>0.000466820987654321</v>
      </c>
      <c r="H543" s="5" t="n">
        <v>496</v>
      </c>
    </row>
    <row r="544" customFormat="false" ht="16" hidden="false" customHeight="false" outlineLevel="0" collapsed="false">
      <c r="A544" s="4" t="s">
        <v>97</v>
      </c>
      <c r="B544" s="5" t="n">
        <v>561</v>
      </c>
      <c r="C544" s="6" t="n">
        <v>0.000295138888888889</v>
      </c>
      <c r="D544" s="6" t="n">
        <v>0.000332175925925926</v>
      </c>
      <c r="E544" s="6" t="n">
        <v>0.000369212962962963</v>
      </c>
      <c r="F544" s="6" t="n">
        <v>0.000997685185185185</v>
      </c>
      <c r="G544" s="7" t="n">
        <f aca="false">AVERAGE(C544:E544)</f>
        <v>0.000332175925925926</v>
      </c>
      <c r="H544" s="5" t="n">
        <v>102</v>
      </c>
    </row>
    <row r="545" customFormat="false" ht="16" hidden="false" customHeight="false" outlineLevel="0" collapsed="false">
      <c r="A545" s="4" t="s">
        <v>97</v>
      </c>
      <c r="B545" s="5" t="n">
        <v>562</v>
      </c>
      <c r="C545" s="6" t="n">
        <v>0.000328703703703704</v>
      </c>
      <c r="D545" s="6" t="n">
        <v>0.000408564814814815</v>
      </c>
      <c r="E545" s="6" t="n">
        <v>0.000452546296296296</v>
      </c>
      <c r="F545" s="6" t="n">
        <v>0.00119097222222222</v>
      </c>
      <c r="G545" s="7" t="n">
        <f aca="false">AVERAGE(C545:E545)</f>
        <v>0.000396604938271605</v>
      </c>
      <c r="H545" s="5" t="n">
        <v>299</v>
      </c>
    </row>
    <row r="546" customFormat="false" ht="16" hidden="false" customHeight="false" outlineLevel="0" collapsed="false">
      <c r="A546" s="4" t="s">
        <v>97</v>
      </c>
      <c r="B546" s="5" t="n">
        <v>563</v>
      </c>
      <c r="C546" s="6" t="n">
        <v>0.000311342592592593</v>
      </c>
      <c r="D546" s="6" t="n">
        <v>0.000344907407407407</v>
      </c>
      <c r="E546" s="6" t="n">
        <v>0.000371527777777778</v>
      </c>
      <c r="F546" s="6" t="n">
        <v>0.00103009259259259</v>
      </c>
      <c r="G546" s="7" t="n">
        <f aca="false">AVERAGE(C546:E546)</f>
        <v>0.000342592592592593</v>
      </c>
      <c r="H546" s="5" t="n">
        <v>143</v>
      </c>
    </row>
    <row r="547" customFormat="false" ht="16" hidden="false" customHeight="false" outlineLevel="0" collapsed="false">
      <c r="A547" s="4" t="s">
        <v>97</v>
      </c>
      <c r="B547" s="5" t="n">
        <v>564</v>
      </c>
      <c r="C547" s="6" t="n">
        <v>0.000425925925925926</v>
      </c>
      <c r="D547" s="6" t="n">
        <v>0.000488425925925926</v>
      </c>
      <c r="E547" s="6" t="n">
        <v>0.000596064814814815</v>
      </c>
      <c r="F547" s="6" t="n">
        <v>0.00151041666666667</v>
      </c>
      <c r="G547" s="7" t="n">
        <f aca="false">AVERAGE(C547:E547)</f>
        <v>0.000503472222222222</v>
      </c>
      <c r="H547" s="5" t="n">
        <v>588</v>
      </c>
    </row>
    <row r="548" customFormat="false" ht="16" hidden="false" customHeight="true" outlineLevel="0" collapsed="false">
      <c r="A548" s="4" t="s">
        <v>98</v>
      </c>
      <c r="B548" s="5" t="n">
        <v>565</v>
      </c>
      <c r="C548" s="6" t="n">
        <v>0.000280092592592593</v>
      </c>
      <c r="D548" s="6" t="n">
        <v>0.000340277777777778</v>
      </c>
      <c r="E548" s="6" t="n">
        <v>0.000366898148148148</v>
      </c>
      <c r="F548" s="6" t="n">
        <v>0.000988425925925926</v>
      </c>
      <c r="G548" s="7" t="n">
        <f aca="false">AVERAGE(C548:E548)</f>
        <v>0.000329089506172839</v>
      </c>
      <c r="H548" s="5" t="n">
        <v>95</v>
      </c>
    </row>
    <row r="549" customFormat="false" ht="16" hidden="false" customHeight="false" outlineLevel="0" collapsed="false">
      <c r="A549" s="4" t="s">
        <v>98</v>
      </c>
      <c r="B549" s="5" t="n">
        <v>566</v>
      </c>
      <c r="C549" s="6" t="n">
        <v>0.000428240740740741</v>
      </c>
      <c r="D549" s="6" t="n">
        <v>0.00049537037037037</v>
      </c>
      <c r="E549" s="6" t="n">
        <v>0.000512731481481481</v>
      </c>
      <c r="F549" s="6" t="n">
        <v>0.00143634259259259</v>
      </c>
      <c r="G549" s="7" t="n">
        <f aca="false">AVERAGE(C549:E549)</f>
        <v>0.000478780864197531</v>
      </c>
      <c r="H549" s="5" t="n">
        <v>535</v>
      </c>
    </row>
    <row r="550" customFormat="false" ht="16" hidden="false" customHeight="false" outlineLevel="0" collapsed="false">
      <c r="A550" s="4" t="s">
        <v>98</v>
      </c>
      <c r="B550" s="5" t="n">
        <v>567</v>
      </c>
      <c r="C550" s="6" t="n">
        <v>0.000298611111111111</v>
      </c>
      <c r="D550" s="6" t="n">
        <v>0.00034837962962963</v>
      </c>
      <c r="E550" s="6" t="n">
        <v>0.000353009259259259</v>
      </c>
      <c r="F550" s="6" t="n">
        <v>0.00100115740740741</v>
      </c>
      <c r="G550" s="7" t="n">
        <f aca="false">AVERAGE(C550:E550)</f>
        <v>0.000333333333333333</v>
      </c>
      <c r="H550" s="5" t="n">
        <v>107</v>
      </c>
    </row>
    <row r="551" customFormat="false" ht="16" hidden="false" customHeight="false" outlineLevel="0" collapsed="false">
      <c r="A551" s="4" t="s">
        <v>98</v>
      </c>
      <c r="B551" s="5" t="n">
        <v>568</v>
      </c>
      <c r="C551" s="6" t="n">
        <v>0.000395833333333333</v>
      </c>
      <c r="D551" s="6" t="n">
        <v>0.00043287037037037</v>
      </c>
      <c r="E551" s="6" t="n">
        <v>0.000532407407407407</v>
      </c>
      <c r="F551" s="6" t="n">
        <v>0.00136226851851852</v>
      </c>
      <c r="G551" s="7" t="n">
        <f aca="false">AVERAGE(C551:E551)</f>
        <v>0.000453703703703704</v>
      </c>
      <c r="H551" s="5" t="n">
        <v>452</v>
      </c>
    </row>
    <row r="552" customFormat="false" ht="16" hidden="false" customHeight="false" outlineLevel="0" collapsed="false">
      <c r="A552" s="4" t="s">
        <v>98</v>
      </c>
      <c r="B552" s="5" t="n">
        <v>569</v>
      </c>
      <c r="C552" s="6" t="n">
        <v>0.000344907407407407</v>
      </c>
      <c r="D552" s="6" t="n">
        <v>0.00037037037037037</v>
      </c>
      <c r="E552" s="6" t="n">
        <v>0.000328703703703704</v>
      </c>
      <c r="F552" s="6" t="n">
        <v>0.00104513888888889</v>
      </c>
      <c r="G552" s="7" t="n">
        <f aca="false">AVERAGE(C552:E552)</f>
        <v>0.000347993827160494</v>
      </c>
      <c r="H552" s="5" t="n">
        <v>160</v>
      </c>
    </row>
    <row r="553" customFormat="false" ht="16" hidden="false" customHeight="false" outlineLevel="0" collapsed="false">
      <c r="A553" s="4" t="s">
        <v>98</v>
      </c>
      <c r="B553" s="5" t="n">
        <v>570</v>
      </c>
      <c r="C553" s="6" t="n">
        <v>0.000416666666666667</v>
      </c>
      <c r="D553" s="6" t="n">
        <v>0.000584490740740741</v>
      </c>
      <c r="E553" s="6" t="n">
        <v>0.000681712962962963</v>
      </c>
      <c r="F553" s="6" t="n">
        <v>0.00168402777777778</v>
      </c>
      <c r="G553" s="7" t="n">
        <f aca="false">AVERAGE(C553:E553)</f>
        <v>0.000560956790123457</v>
      </c>
      <c r="H553" s="5" t="n">
        <v>684</v>
      </c>
    </row>
    <row r="554" customFormat="false" ht="16" hidden="false" customHeight="true" outlineLevel="0" collapsed="false">
      <c r="A554" s="4" t="s">
        <v>99</v>
      </c>
      <c r="B554" s="5" t="n">
        <v>571</v>
      </c>
      <c r="C554" s="6" t="n">
        <v>0.00034375</v>
      </c>
      <c r="D554" s="6" t="n">
        <v>0.000646990740740741</v>
      </c>
      <c r="E554" s="6" t="n">
        <v>0.000516203703703704</v>
      </c>
      <c r="F554" s="6" t="n">
        <v>0.00150810185185185</v>
      </c>
      <c r="G554" s="7" t="n">
        <f aca="false">AVERAGE(C554:E554)</f>
        <v>0.000502314814814815</v>
      </c>
      <c r="H554" s="5" t="n">
        <v>587</v>
      </c>
    </row>
    <row r="555" customFormat="false" ht="16" hidden="false" customHeight="false" outlineLevel="0" collapsed="false">
      <c r="A555" s="4" t="s">
        <v>99</v>
      </c>
      <c r="B555" s="5" t="n">
        <v>572</v>
      </c>
      <c r="C555" s="6" t="n">
        <v>0.000388888888888889</v>
      </c>
      <c r="D555" s="6" t="n">
        <v>0.00044212962962963</v>
      </c>
      <c r="E555" s="6" t="n">
        <v>0.000458333333333333</v>
      </c>
      <c r="F555" s="6" t="n">
        <v>0.00128935185185185</v>
      </c>
      <c r="G555" s="7" t="n">
        <f aca="false">AVERAGE(C555:E555)</f>
        <v>0.000429783950617284</v>
      </c>
      <c r="H555" s="5" t="n">
        <v>387</v>
      </c>
    </row>
    <row r="556" customFormat="false" ht="16" hidden="false" customHeight="false" outlineLevel="0" collapsed="false">
      <c r="A556" s="4" t="s">
        <v>99</v>
      </c>
      <c r="B556" s="5" t="n">
        <v>573</v>
      </c>
      <c r="C556" s="6" t="n">
        <v>0.000248842592592593</v>
      </c>
      <c r="D556" s="6" t="n">
        <v>0.000300925925925926</v>
      </c>
      <c r="E556" s="6" t="n">
        <v>0.000375</v>
      </c>
      <c r="F556" s="6" t="n">
        <v>0.000924768518518519</v>
      </c>
      <c r="G556" s="7" t="n">
        <f aca="false">AVERAGE(C556:E556)</f>
        <v>0.000308256172839506</v>
      </c>
      <c r="H556" s="5" t="n">
        <v>36</v>
      </c>
    </row>
    <row r="557" customFormat="false" ht="16" hidden="false" customHeight="false" outlineLevel="0" collapsed="false">
      <c r="A557" s="4" t="s">
        <v>99</v>
      </c>
      <c r="B557" s="5" t="n">
        <v>574</v>
      </c>
      <c r="C557" s="6" t="n">
        <v>0.000358796296296296</v>
      </c>
      <c r="D557" s="6" t="n">
        <v>0.000524305555555556</v>
      </c>
      <c r="E557" s="6" t="n">
        <v>0.00066087962962963</v>
      </c>
      <c r="F557" s="6" t="n">
        <v>0.00154513888888889</v>
      </c>
      <c r="G557" s="7" t="n">
        <f aca="false">AVERAGE(C557:E557)</f>
        <v>0.000514660493827161</v>
      </c>
      <c r="H557" s="5" t="n">
        <v>613</v>
      </c>
    </row>
    <row r="558" customFormat="false" ht="16" hidden="false" customHeight="false" outlineLevel="0" collapsed="false">
      <c r="A558" s="4" t="s">
        <v>99</v>
      </c>
      <c r="B558" s="5" t="n">
        <v>575</v>
      </c>
      <c r="C558" s="6" t="n">
        <v>0.000332175925925926</v>
      </c>
      <c r="D558" s="6" t="n">
        <v>0.000428240740740741</v>
      </c>
      <c r="E558" s="6" t="n">
        <v>0.000488425925925926</v>
      </c>
      <c r="F558" s="6" t="n">
        <v>0.00124884259259259</v>
      </c>
      <c r="G558" s="7" t="n">
        <f aca="false">AVERAGE(C558:E558)</f>
        <v>0.000416280864197531</v>
      </c>
      <c r="H558" s="5" t="n">
        <v>351</v>
      </c>
    </row>
    <row r="559" customFormat="false" ht="16" hidden="false" customHeight="false" outlineLevel="0" collapsed="false">
      <c r="A559" s="4" t="s">
        <v>99</v>
      </c>
      <c r="B559" s="5" t="n">
        <v>576</v>
      </c>
      <c r="C559" s="6" t="n">
        <v>0.000373842592592593</v>
      </c>
      <c r="D559" s="6" t="n">
        <v>0.000502314814814815</v>
      </c>
      <c r="E559" s="6" t="n">
        <v>0.000597222222222222</v>
      </c>
      <c r="F559" s="6" t="n">
        <v>0.00147569444444444</v>
      </c>
      <c r="G559" s="7" t="n">
        <f aca="false">AVERAGE(C559:E559)</f>
        <v>0.000491126543209876</v>
      </c>
      <c r="H559" s="5" t="n">
        <v>567</v>
      </c>
    </row>
    <row r="560" customFormat="false" ht="16" hidden="false" customHeight="true" outlineLevel="0" collapsed="false">
      <c r="A560" s="4" t="s">
        <v>100</v>
      </c>
      <c r="B560" s="5" t="n">
        <v>577</v>
      </c>
      <c r="C560" s="6" t="n">
        <v>0.000334490740740741</v>
      </c>
      <c r="D560" s="6" t="n">
        <v>0.000402777777777778</v>
      </c>
      <c r="E560" s="6" t="n">
        <v>0.000487268518518519</v>
      </c>
      <c r="F560" s="6" t="n">
        <v>0.00122569444444444</v>
      </c>
      <c r="G560" s="7" t="n">
        <f aca="false">AVERAGE(C560:E560)</f>
        <v>0.000408179012345679</v>
      </c>
      <c r="H560" s="5" t="n">
        <v>332</v>
      </c>
    </row>
    <row r="561" customFormat="false" ht="16" hidden="false" customHeight="false" outlineLevel="0" collapsed="false">
      <c r="A561" s="4" t="s">
        <v>100</v>
      </c>
      <c r="B561" s="5" t="n">
        <v>578</v>
      </c>
      <c r="C561" s="6" t="n">
        <v>0.000527777777777778</v>
      </c>
      <c r="D561" s="6" t="n">
        <v>0.000653935185185185</v>
      </c>
      <c r="E561" s="6" t="n">
        <v>0.000612268518518519</v>
      </c>
      <c r="F561" s="6" t="n">
        <v>0.00179398148148148</v>
      </c>
      <c r="G561" s="7" t="n">
        <f aca="false">AVERAGE(C561:E561)</f>
        <v>0.000597993827160494</v>
      </c>
      <c r="H561" s="5" t="n">
        <v>749</v>
      </c>
    </row>
    <row r="562" customFormat="false" ht="16" hidden="false" customHeight="false" outlineLevel="0" collapsed="false">
      <c r="A562" s="4" t="s">
        <v>100</v>
      </c>
      <c r="B562" s="5" t="n">
        <v>579</v>
      </c>
      <c r="C562" s="6" t="n">
        <v>0.0003125</v>
      </c>
      <c r="D562" s="6" t="n">
        <v>0.000344907407407407</v>
      </c>
      <c r="E562" s="6" t="n">
        <v>0.000390046296296296</v>
      </c>
      <c r="F562" s="6" t="n">
        <v>0.00104861111111111</v>
      </c>
      <c r="G562" s="7" t="n">
        <f aca="false">AVERAGE(C562:E562)</f>
        <v>0.000349151234567901</v>
      </c>
      <c r="H562" s="5" t="n">
        <v>166</v>
      </c>
    </row>
    <row r="563" customFormat="false" ht="16" hidden="false" customHeight="false" outlineLevel="0" collapsed="false">
      <c r="A563" s="4" t="s">
        <v>100</v>
      </c>
      <c r="B563" s="5" t="n">
        <v>580</v>
      </c>
      <c r="C563" s="6" t="n">
        <v>0.00037037037037037</v>
      </c>
      <c r="D563" s="6" t="n">
        <v>0.000613425925925926</v>
      </c>
      <c r="E563" s="6" t="n">
        <v>0.000659722222222222</v>
      </c>
      <c r="F563" s="6" t="n">
        <v>0.00164467592592593</v>
      </c>
      <c r="G563" s="7" t="n">
        <f aca="false">AVERAGE(C563:E563)</f>
        <v>0.00054783950617284</v>
      </c>
      <c r="H563" s="5" t="n">
        <v>657</v>
      </c>
    </row>
    <row r="564" customFormat="false" ht="16" hidden="false" customHeight="false" outlineLevel="0" collapsed="false">
      <c r="A564" s="4" t="s">
        <v>100</v>
      </c>
      <c r="B564" s="5" t="n">
        <v>581</v>
      </c>
      <c r="C564" s="6" t="n">
        <v>0.000364583333333333</v>
      </c>
      <c r="D564" s="6" t="n">
        <v>0.00037962962962963</v>
      </c>
      <c r="E564" s="6" t="n">
        <v>0.000386574074074074</v>
      </c>
      <c r="F564" s="6" t="n">
        <v>0.00113310185185185</v>
      </c>
      <c r="G564" s="7" t="n">
        <f aca="false">AVERAGE(C564:E564)</f>
        <v>0.000376929012345679</v>
      </c>
      <c r="H564" s="5" t="n">
        <v>245</v>
      </c>
    </row>
    <row r="565" customFormat="false" ht="16" hidden="false" customHeight="false" outlineLevel="0" collapsed="false">
      <c r="A565" s="4" t="s">
        <v>100</v>
      </c>
      <c r="B565" s="5" t="n">
        <v>582</v>
      </c>
      <c r="C565" s="6" t="n">
        <v>0.000357638888888889</v>
      </c>
      <c r="D565" s="6" t="n">
        <v>0.00046412037037037</v>
      </c>
      <c r="E565" s="6" t="n">
        <v>0.000525462962962963</v>
      </c>
      <c r="F565" s="6" t="n">
        <v>0.00134837962962963</v>
      </c>
      <c r="G565" s="7" t="n">
        <f aca="false">AVERAGE(C565:E565)</f>
        <v>0.000449074074074074</v>
      </c>
      <c r="H565" s="5" t="n">
        <v>434</v>
      </c>
    </row>
    <row r="566" customFormat="false" ht="16" hidden="false" customHeight="true" outlineLevel="0" collapsed="false">
      <c r="A566" s="4" t="s">
        <v>101</v>
      </c>
      <c r="B566" s="5" t="n">
        <v>583</v>
      </c>
      <c r="C566" s="6" t="n">
        <v>0.000329861111111111</v>
      </c>
      <c r="D566" s="6" t="n">
        <v>0.000363425925925926</v>
      </c>
      <c r="E566" s="6" t="n">
        <v>0.000372685185185185</v>
      </c>
      <c r="F566" s="6" t="n">
        <v>0.00106712962962963</v>
      </c>
      <c r="G566" s="7" t="n">
        <f aca="false">AVERAGE(C566:E566)</f>
        <v>0.000355324074074074</v>
      </c>
      <c r="H566" s="5" t="n">
        <v>183</v>
      </c>
    </row>
    <row r="567" customFormat="false" ht="16" hidden="false" customHeight="false" outlineLevel="0" collapsed="false">
      <c r="A567" s="4" t="s">
        <v>101</v>
      </c>
      <c r="B567" s="5" t="n">
        <v>584</v>
      </c>
      <c r="C567" s="6" t="n">
        <v>0.000453703703703704</v>
      </c>
      <c r="D567" s="6" t="n">
        <v>0.00056712962962963</v>
      </c>
      <c r="E567" s="6" t="n">
        <v>0.000693287037037037</v>
      </c>
      <c r="F567" s="6" t="n">
        <v>0.00171412037037037</v>
      </c>
      <c r="G567" s="7" t="n">
        <f aca="false">AVERAGE(C567:E567)</f>
        <v>0.000571373456790123</v>
      </c>
      <c r="H567" s="5" t="n">
        <v>710</v>
      </c>
    </row>
    <row r="568" customFormat="false" ht="16" hidden="false" customHeight="false" outlineLevel="0" collapsed="false">
      <c r="A568" s="4" t="s">
        <v>101</v>
      </c>
      <c r="B568" s="5" t="n">
        <v>585</v>
      </c>
      <c r="C568" s="6" t="n">
        <v>0.000328703703703704</v>
      </c>
      <c r="D568" s="6" t="n">
        <v>0.00034837962962963</v>
      </c>
      <c r="E568" s="6" t="n">
        <v>0.000351851851851852</v>
      </c>
      <c r="F568" s="6" t="n">
        <v>0.00103009259259259</v>
      </c>
      <c r="G568" s="7" t="n">
        <f aca="false">AVERAGE(C568:E568)</f>
        <v>0.000342978395061728</v>
      </c>
      <c r="H568" s="5" t="n">
        <v>145</v>
      </c>
    </row>
    <row r="569" customFormat="false" ht="16" hidden="false" customHeight="false" outlineLevel="0" collapsed="false">
      <c r="A569" s="4" t="s">
        <v>101</v>
      </c>
      <c r="B569" s="5" t="n">
        <v>586</v>
      </c>
      <c r="C569" s="6" t="n">
        <v>0.000452546296296296</v>
      </c>
      <c r="D569" s="6" t="n">
        <v>0.00062962962962963</v>
      </c>
      <c r="E569" s="6" t="n">
        <v>0.000700231481481482</v>
      </c>
      <c r="F569" s="6" t="n">
        <v>0.00178356481481481</v>
      </c>
      <c r="G569" s="7" t="n">
        <f aca="false">AVERAGE(C569:E569)</f>
        <v>0.000594135802469136</v>
      </c>
      <c r="H569" s="5" t="n">
        <v>744</v>
      </c>
    </row>
    <row r="570" customFormat="false" ht="16" hidden="false" customHeight="false" outlineLevel="0" collapsed="false">
      <c r="A570" s="4" t="s">
        <v>101</v>
      </c>
      <c r="B570" s="5" t="n">
        <v>587</v>
      </c>
      <c r="C570" s="6" t="n">
        <v>0.000289351851851852</v>
      </c>
      <c r="D570" s="6" t="n">
        <v>0.000403935185185185</v>
      </c>
      <c r="E570" s="6" t="n">
        <v>0.000538194444444444</v>
      </c>
      <c r="F570" s="6" t="n">
        <v>0.00123263888888889</v>
      </c>
      <c r="G570" s="7" t="n">
        <f aca="false">AVERAGE(C570:E570)</f>
        <v>0.000410493827160494</v>
      </c>
      <c r="H570" s="5" t="n">
        <v>338</v>
      </c>
    </row>
    <row r="571" customFormat="false" ht="16" hidden="false" customHeight="false" outlineLevel="0" collapsed="false">
      <c r="A571" s="4" t="s">
        <v>101</v>
      </c>
      <c r="B571" s="5" t="n">
        <v>588</v>
      </c>
      <c r="C571" s="6" t="n">
        <v>0.000447916666666667</v>
      </c>
      <c r="D571" s="6" t="n">
        <v>0.00069212962962963</v>
      </c>
      <c r="E571" s="6" t="n">
        <v>0.00091087962962963</v>
      </c>
      <c r="F571" s="6" t="n">
        <v>0.00205208333333333</v>
      </c>
      <c r="G571" s="7" t="n">
        <f aca="false">AVERAGE(C571:E571)</f>
        <v>0.000683641975308642</v>
      </c>
      <c r="H571" s="5" t="n">
        <v>832</v>
      </c>
    </row>
    <row r="572" customFormat="false" ht="16" hidden="false" customHeight="true" outlineLevel="0" collapsed="false">
      <c r="A572" s="4" t="s">
        <v>102</v>
      </c>
      <c r="B572" s="5" t="n">
        <v>589</v>
      </c>
      <c r="C572" s="6" t="n">
        <v>0.000359953703703704</v>
      </c>
      <c r="D572" s="6" t="n">
        <v>0.000334490740740741</v>
      </c>
      <c r="E572" s="6" t="n">
        <v>0.000383101851851852</v>
      </c>
      <c r="F572" s="6" t="n">
        <v>0.00107986111111111</v>
      </c>
      <c r="G572" s="7" t="n">
        <f aca="false">AVERAGE(C572:E572)</f>
        <v>0.000359182098765432</v>
      </c>
      <c r="H572" s="5" t="n">
        <v>199</v>
      </c>
    </row>
    <row r="573" customFormat="false" ht="16" hidden="false" customHeight="true" outlineLevel="0" collapsed="false">
      <c r="A573" s="4" t="s">
        <v>102</v>
      </c>
      <c r="B573" s="5" t="n">
        <v>590</v>
      </c>
      <c r="C573" s="6" t="n">
        <v>0.00033912037037037</v>
      </c>
      <c r="D573" s="6" t="n">
        <v>0.000372685185185185</v>
      </c>
      <c r="E573" s="6" t="n">
        <v>0.000491898148148148</v>
      </c>
      <c r="F573" s="6" t="n">
        <v>0.00120486111111111</v>
      </c>
      <c r="G573" s="7" t="n">
        <f aca="false">AVERAGE(C573:E573)</f>
        <v>0.000401234567901235</v>
      </c>
      <c r="H573" s="5" t="n">
        <v>316</v>
      </c>
    </row>
    <row r="574" customFormat="false" ht="16" hidden="false" customHeight="true" outlineLevel="0" collapsed="false">
      <c r="A574" s="4" t="s">
        <v>102</v>
      </c>
      <c r="B574" s="5" t="n">
        <v>591</v>
      </c>
      <c r="C574" s="6" t="n">
        <v>0.000342592592592593</v>
      </c>
      <c r="D574" s="6" t="n">
        <v>0.00034375</v>
      </c>
      <c r="E574" s="6" t="n">
        <v>0.000385416666666667</v>
      </c>
      <c r="F574" s="6" t="n">
        <v>0.00107175925925926</v>
      </c>
      <c r="G574" s="7" t="n">
        <f aca="false">AVERAGE(C574:E574)</f>
        <v>0.000357253086419753</v>
      </c>
      <c r="H574" s="5" t="n">
        <v>191</v>
      </c>
    </row>
    <row r="575" customFormat="false" ht="16" hidden="false" customHeight="true" outlineLevel="0" collapsed="false">
      <c r="A575" s="4" t="s">
        <v>102</v>
      </c>
      <c r="B575" s="5" t="n">
        <v>592</v>
      </c>
      <c r="C575" s="6" t="n">
        <v>0.000394675925925926</v>
      </c>
      <c r="D575" s="6" t="n">
        <v>0.000452546296296296</v>
      </c>
      <c r="E575" s="6" t="n">
        <v>0.00058912037037037</v>
      </c>
      <c r="F575" s="6" t="n">
        <v>0.00143634259259259</v>
      </c>
      <c r="G575" s="7" t="n">
        <f aca="false">AVERAGE(C575:E575)</f>
        <v>0.000478780864197531</v>
      </c>
      <c r="H575" s="5" t="n">
        <v>536</v>
      </c>
    </row>
    <row r="576" customFormat="false" ht="16" hidden="false" customHeight="true" outlineLevel="0" collapsed="false">
      <c r="A576" s="4" t="s">
        <v>102</v>
      </c>
      <c r="B576" s="5" t="n">
        <v>593</v>
      </c>
      <c r="C576" s="6" t="n">
        <v>0.000270833333333333</v>
      </c>
      <c r="D576" s="6" t="n">
        <v>0.000298611111111111</v>
      </c>
      <c r="E576" s="6" t="n">
        <v>0.000324074074074074</v>
      </c>
      <c r="F576" s="6" t="n">
        <v>0.000894675925925926</v>
      </c>
      <c r="G576" s="7" t="n">
        <f aca="false">AVERAGE(C576:E576)</f>
        <v>0.00029783950617284</v>
      </c>
      <c r="H576" s="5" t="n">
        <v>15</v>
      </c>
    </row>
    <row r="577" customFormat="false" ht="16" hidden="false" customHeight="true" outlineLevel="0" collapsed="false">
      <c r="A577" s="4" t="s">
        <v>102</v>
      </c>
      <c r="B577" s="5" t="n">
        <v>594</v>
      </c>
      <c r="C577" s="6" t="n">
        <v>0.000409722222222222</v>
      </c>
      <c r="D577" s="6" t="n">
        <v>0.000527777777777778</v>
      </c>
      <c r="E577" s="6" t="n">
        <v>0.000712962962962963</v>
      </c>
      <c r="F577" s="6" t="n">
        <v>0.00165162037037037</v>
      </c>
      <c r="G577" s="7" t="n">
        <f aca="false">AVERAGE(C577:E577)</f>
        <v>0.000550154320987654</v>
      </c>
      <c r="H577" s="5" t="n">
        <v>660</v>
      </c>
    </row>
    <row r="578" customFormat="false" ht="16" hidden="false" customHeight="true" outlineLevel="0" collapsed="false">
      <c r="A578" s="4" t="s">
        <v>103</v>
      </c>
      <c r="B578" s="5" t="n">
        <v>595</v>
      </c>
      <c r="C578" s="6" t="n">
        <v>0.000371527777777778</v>
      </c>
      <c r="D578" s="6" t="n">
        <v>0.000503472222222222</v>
      </c>
      <c r="E578" s="6" t="n">
        <v>0.000657407407407407</v>
      </c>
      <c r="F578" s="6" t="n">
        <v>0.00153472222222222</v>
      </c>
      <c r="G578" s="7" t="n">
        <f aca="false">AVERAGE(C578:E578)</f>
        <v>0.000510802469135803</v>
      </c>
      <c r="H578" s="5" t="n">
        <v>602</v>
      </c>
    </row>
    <row r="579" customFormat="false" ht="16" hidden="false" customHeight="false" outlineLevel="0" collapsed="false">
      <c r="A579" s="4" t="s">
        <v>103</v>
      </c>
      <c r="B579" s="5" t="n">
        <v>596</v>
      </c>
      <c r="C579" s="6" t="n">
        <v>0.0004375</v>
      </c>
      <c r="D579" s="6" t="n">
        <v>0.000644675925925926</v>
      </c>
      <c r="E579" s="6" t="n">
        <v>0.000952546296296296</v>
      </c>
      <c r="F579" s="6" t="n">
        <v>0.00203587962962963</v>
      </c>
      <c r="G579" s="7" t="n">
        <f aca="false">AVERAGE(C579:E579)</f>
        <v>0.000678240740740741</v>
      </c>
      <c r="H579" s="5" t="n">
        <v>831</v>
      </c>
    </row>
    <row r="580" customFormat="false" ht="16" hidden="false" customHeight="false" outlineLevel="0" collapsed="false">
      <c r="A580" s="4" t="s">
        <v>103</v>
      </c>
      <c r="B580" s="5" t="n">
        <v>597</v>
      </c>
      <c r="C580" s="6" t="n">
        <v>0.000349537037037037</v>
      </c>
      <c r="D580" s="6" t="n">
        <v>0.000306712962962963</v>
      </c>
      <c r="E580" s="6" t="n">
        <v>0.000368055555555556</v>
      </c>
      <c r="F580" s="6" t="n">
        <v>0.00102662037037037</v>
      </c>
      <c r="G580" s="7" t="n">
        <f aca="false">AVERAGE(C580:E580)</f>
        <v>0.000341435185185185</v>
      </c>
      <c r="H580" s="5" t="n">
        <v>136</v>
      </c>
    </row>
    <row r="581" customFormat="false" ht="16" hidden="false" customHeight="false" outlineLevel="0" collapsed="false">
      <c r="A581" s="4" t="s">
        <v>103</v>
      </c>
      <c r="B581" s="5" t="n">
        <v>598</v>
      </c>
      <c r="C581" s="6" t="n">
        <v>0.000447916666666667</v>
      </c>
      <c r="D581" s="6" t="n">
        <v>0.000587962962962963</v>
      </c>
      <c r="E581" s="6" t="n">
        <v>0.000690972222222222</v>
      </c>
      <c r="F581" s="6" t="n">
        <v>0.00172916666666667</v>
      </c>
      <c r="G581" s="7" t="n">
        <f aca="false">AVERAGE(C581:E581)</f>
        <v>0.000575617283950617</v>
      </c>
      <c r="H581" s="5" t="n">
        <v>723</v>
      </c>
    </row>
    <row r="582" customFormat="false" ht="16" hidden="false" customHeight="false" outlineLevel="0" collapsed="false">
      <c r="A582" s="4" t="s">
        <v>103</v>
      </c>
      <c r="B582" s="5" t="n">
        <v>599</v>
      </c>
      <c r="C582" s="6" t="n">
        <v>0.000356481481481482</v>
      </c>
      <c r="D582" s="6" t="n">
        <v>0.000396990740740741</v>
      </c>
      <c r="E582" s="6" t="n">
        <v>0.000517361111111111</v>
      </c>
      <c r="F582" s="6" t="n">
        <v>0.00127199074074074</v>
      </c>
      <c r="G582" s="7" t="n">
        <f aca="false">AVERAGE(C582:E582)</f>
        <v>0.000423611111111111</v>
      </c>
      <c r="H582" s="5" t="n">
        <v>376</v>
      </c>
    </row>
    <row r="583" customFormat="false" ht="16" hidden="false" customHeight="false" outlineLevel="0" collapsed="false">
      <c r="A583" s="4" t="s">
        <v>103</v>
      </c>
      <c r="B583" s="5" t="n">
        <v>600</v>
      </c>
      <c r="C583" s="6" t="n">
        <v>0.000592592592592593</v>
      </c>
      <c r="D583" s="6" t="n">
        <v>0.000621527777777778</v>
      </c>
      <c r="E583" s="6" t="n">
        <v>0.00068287037037037</v>
      </c>
      <c r="F583" s="6" t="n">
        <v>0.00189814814814815</v>
      </c>
      <c r="G583" s="7" t="n">
        <f aca="false">AVERAGE(C583:E583)</f>
        <v>0.00063233024691358</v>
      </c>
      <c r="H583" s="5" t="n">
        <v>788</v>
      </c>
    </row>
    <row r="584" customFormat="false" ht="16" hidden="false" customHeight="true" outlineLevel="0" collapsed="false">
      <c r="A584" s="4" t="s">
        <v>104</v>
      </c>
      <c r="B584" s="5" t="n">
        <v>601</v>
      </c>
      <c r="C584" s="6" t="n">
        <v>0.000344907407407407</v>
      </c>
      <c r="D584" s="6" t="n">
        <v>0.000380787037037037</v>
      </c>
      <c r="E584" s="6" t="n">
        <v>0.000460648148148148</v>
      </c>
      <c r="F584" s="6" t="n">
        <v>0.0011875</v>
      </c>
      <c r="G584" s="7" t="n">
        <f aca="false">AVERAGE(C584:E584)</f>
        <v>0.000395447530864198</v>
      </c>
      <c r="H584" s="5" t="n">
        <v>293</v>
      </c>
    </row>
    <row r="585" customFormat="false" ht="16" hidden="false" customHeight="false" outlineLevel="0" collapsed="false">
      <c r="A585" s="4" t="s">
        <v>104</v>
      </c>
      <c r="B585" s="5" t="n">
        <v>602</v>
      </c>
      <c r="C585" s="6" t="n">
        <v>0.000392361111111111</v>
      </c>
      <c r="D585" s="6" t="n">
        <v>0.000453703703703704</v>
      </c>
      <c r="E585" s="6" t="n">
        <v>0.000498842592592593</v>
      </c>
      <c r="F585" s="6" t="n">
        <v>0.00134606481481481</v>
      </c>
      <c r="G585" s="7" t="n">
        <f aca="false">AVERAGE(C585:E585)</f>
        <v>0.000448302469135803</v>
      </c>
      <c r="H585" s="5" t="n">
        <v>432</v>
      </c>
    </row>
    <row r="586" customFormat="false" ht="16" hidden="false" customHeight="false" outlineLevel="0" collapsed="false">
      <c r="A586" s="4" t="s">
        <v>104</v>
      </c>
      <c r="B586" s="5" t="n">
        <v>603</v>
      </c>
      <c r="C586" s="6" t="n">
        <v>0.000296296296296296</v>
      </c>
      <c r="D586" s="6" t="n">
        <v>0.000304398148148148</v>
      </c>
      <c r="E586" s="6" t="n">
        <v>0.000311342592592593</v>
      </c>
      <c r="F586" s="6" t="n">
        <v>0.000913194444444444</v>
      </c>
      <c r="G586" s="7" t="n">
        <f aca="false">AVERAGE(C586:E586)</f>
        <v>0.000304012345679012</v>
      </c>
      <c r="H586" s="5" t="n">
        <v>28</v>
      </c>
    </row>
    <row r="587" customFormat="false" ht="16" hidden="false" customHeight="false" outlineLevel="0" collapsed="false">
      <c r="A587" s="4" t="s">
        <v>104</v>
      </c>
      <c r="B587" s="5" t="n">
        <v>604</v>
      </c>
      <c r="C587" s="6" t="n">
        <v>0.00031712962962963</v>
      </c>
      <c r="D587" s="6" t="n">
        <v>0.00033912037037037</v>
      </c>
      <c r="E587" s="6" t="n">
        <v>0.000372685185185185</v>
      </c>
      <c r="F587" s="6" t="n">
        <v>0.00102893518518519</v>
      </c>
      <c r="G587" s="7" t="n">
        <f aca="false">AVERAGE(C587:E587)</f>
        <v>0.000342978395061728</v>
      </c>
      <c r="H587" s="5" t="n">
        <v>141</v>
      </c>
    </row>
    <row r="588" customFormat="false" ht="16" hidden="false" customHeight="false" outlineLevel="0" collapsed="false">
      <c r="A588" s="4" t="s">
        <v>104</v>
      </c>
      <c r="B588" s="5" t="n">
        <v>605</v>
      </c>
      <c r="C588" s="6" t="n">
        <v>0.000282407407407407</v>
      </c>
      <c r="D588" s="6" t="n">
        <v>0.000328703703703704</v>
      </c>
      <c r="E588" s="6" t="n">
        <v>0.000403935185185185</v>
      </c>
      <c r="F588" s="6" t="n">
        <v>0.0010162037037037</v>
      </c>
      <c r="G588" s="7" t="n">
        <f aca="false">AVERAGE(C588:E588)</f>
        <v>0.000338348765432099</v>
      </c>
      <c r="H588" s="5" t="n">
        <v>123</v>
      </c>
    </row>
    <row r="589" customFormat="false" ht="16" hidden="false" customHeight="false" outlineLevel="0" collapsed="false">
      <c r="A589" s="4" t="s">
        <v>104</v>
      </c>
      <c r="B589" s="5" t="n">
        <v>606</v>
      </c>
      <c r="C589" s="6" t="n">
        <v>0.000388888888888889</v>
      </c>
      <c r="D589" s="6" t="n">
        <v>0.00044212962962963</v>
      </c>
      <c r="E589" s="6" t="n">
        <v>0.000538194444444444</v>
      </c>
      <c r="F589" s="6" t="n">
        <v>0.00136921296296296</v>
      </c>
      <c r="G589" s="7" t="n">
        <f aca="false">AVERAGE(C589:E589)</f>
        <v>0.000456404320987654</v>
      </c>
      <c r="H589" s="5" t="n">
        <v>460</v>
      </c>
    </row>
    <row r="590" customFormat="false" ht="16" hidden="false" customHeight="true" outlineLevel="0" collapsed="false">
      <c r="A590" s="4" t="s">
        <v>105</v>
      </c>
      <c r="B590" s="5" t="n">
        <v>607</v>
      </c>
      <c r="C590" s="6" t="n">
        <v>0.000289351851851852</v>
      </c>
      <c r="D590" s="6" t="n">
        <v>0.000334490740740741</v>
      </c>
      <c r="E590" s="6" t="n">
        <v>0.000335648148148148</v>
      </c>
      <c r="F590" s="6" t="n">
        <v>0.000959490740740741</v>
      </c>
      <c r="G590" s="7" t="n">
        <f aca="false">AVERAGE(C590:E590)</f>
        <v>0.00031983024691358</v>
      </c>
      <c r="H590" s="5" t="n">
        <v>63</v>
      </c>
    </row>
    <row r="591" customFormat="false" ht="16" hidden="false" customHeight="false" outlineLevel="0" collapsed="false">
      <c r="A591" s="4" t="s">
        <v>105</v>
      </c>
      <c r="B591" s="5" t="n">
        <v>608</v>
      </c>
      <c r="C591" s="6" t="n">
        <v>0.00046875</v>
      </c>
      <c r="D591" s="6" t="n">
        <v>0.000555555555555556</v>
      </c>
      <c r="E591" s="6" t="n">
        <v>0.000666666666666667</v>
      </c>
      <c r="F591" s="6" t="n">
        <v>0.00169212962962963</v>
      </c>
      <c r="G591" s="7" t="n">
        <f aca="false">AVERAGE(C591:E591)</f>
        <v>0.000563657407407407</v>
      </c>
      <c r="H591" s="5" t="n">
        <v>689</v>
      </c>
    </row>
    <row r="592" customFormat="false" ht="16" hidden="false" customHeight="false" outlineLevel="0" collapsed="false">
      <c r="A592" s="4" t="s">
        <v>105</v>
      </c>
      <c r="B592" s="5" t="n">
        <v>609</v>
      </c>
      <c r="C592" s="6" t="n">
        <v>0.00030787037037037</v>
      </c>
      <c r="D592" s="6" t="n">
        <v>0.000434027777777778</v>
      </c>
      <c r="E592" s="6" t="n">
        <v>0.000613425925925926</v>
      </c>
      <c r="F592" s="6" t="n">
        <v>0.00135532407407407</v>
      </c>
      <c r="G592" s="7" t="n">
        <f aca="false">AVERAGE(C592:E592)</f>
        <v>0.000451774691358025</v>
      </c>
      <c r="H592" s="5" t="n">
        <v>445</v>
      </c>
    </row>
    <row r="593" customFormat="false" ht="16" hidden="false" customHeight="false" outlineLevel="0" collapsed="false">
      <c r="A593" s="4" t="s">
        <v>105</v>
      </c>
      <c r="B593" s="5" t="n">
        <v>610</v>
      </c>
      <c r="C593" s="6" t="n">
        <v>0.000440972222222222</v>
      </c>
      <c r="D593" s="6" t="n">
        <v>0.000524305555555556</v>
      </c>
      <c r="E593" s="6" t="n">
        <v>0.000572916666666667</v>
      </c>
      <c r="F593" s="6" t="n">
        <v>0.00153819444444444</v>
      </c>
      <c r="G593" s="7" t="n">
        <f aca="false">AVERAGE(C593:E593)</f>
        <v>0.000512731481481482</v>
      </c>
      <c r="H593" s="5" t="n">
        <v>604</v>
      </c>
    </row>
    <row r="594" customFormat="false" ht="16" hidden="false" customHeight="false" outlineLevel="0" collapsed="false">
      <c r="A594" s="4" t="s">
        <v>105</v>
      </c>
      <c r="B594" s="5" t="n">
        <v>611</v>
      </c>
      <c r="C594" s="6" t="n">
        <v>0.000268518518518519</v>
      </c>
      <c r="D594" s="6" t="n">
        <v>0.000282407407407407</v>
      </c>
      <c r="E594" s="6" t="n">
        <v>0.000314814814814815</v>
      </c>
      <c r="F594" s="6" t="n">
        <v>0.000866898148148148</v>
      </c>
      <c r="G594" s="7" t="n">
        <f aca="false">AVERAGE(C594:E594)</f>
        <v>0.00028858024691358</v>
      </c>
      <c r="H594" s="5" t="n">
        <v>6</v>
      </c>
    </row>
    <row r="595" customFormat="false" ht="16" hidden="false" customHeight="false" outlineLevel="0" collapsed="false">
      <c r="A595" s="4" t="s">
        <v>105</v>
      </c>
      <c r="B595" s="5" t="n">
        <v>612</v>
      </c>
      <c r="C595" s="6" t="n">
        <v>0.000436342592592593</v>
      </c>
      <c r="D595" s="6" t="n">
        <v>0.000700231481481482</v>
      </c>
      <c r="E595" s="6" t="n">
        <v>0.000768518518518519</v>
      </c>
      <c r="F595" s="6" t="n">
        <v>0.00190625</v>
      </c>
      <c r="G595" s="7" t="n">
        <f aca="false">AVERAGE(C595:E595)</f>
        <v>0.000635030864197531</v>
      </c>
      <c r="H595" s="5" t="n">
        <v>790</v>
      </c>
    </row>
    <row r="596" customFormat="false" ht="16" hidden="false" customHeight="true" outlineLevel="0" collapsed="false">
      <c r="A596" s="4" t="s">
        <v>106</v>
      </c>
      <c r="B596" s="5" t="n">
        <v>613</v>
      </c>
      <c r="C596" s="6" t="n">
        <v>0.000402777777777778</v>
      </c>
      <c r="D596" s="6" t="n">
        <v>0.000384259259259259</v>
      </c>
      <c r="E596" s="6" t="n">
        <v>0.000346064814814815</v>
      </c>
      <c r="F596" s="6" t="n">
        <v>0.00113310185185185</v>
      </c>
      <c r="G596" s="7" t="n">
        <f aca="false">AVERAGE(C596:E596)</f>
        <v>0.000377700617283951</v>
      </c>
      <c r="H596" s="5" t="n">
        <v>246</v>
      </c>
    </row>
    <row r="597" customFormat="false" ht="16" hidden="false" customHeight="false" outlineLevel="0" collapsed="false">
      <c r="A597" s="4" t="s">
        <v>106</v>
      </c>
      <c r="B597" s="5" t="n">
        <v>614</v>
      </c>
      <c r="C597" s="6" t="n">
        <v>0.000450231481481482</v>
      </c>
      <c r="D597" s="6" t="n">
        <v>0.000519675925925926</v>
      </c>
      <c r="E597" s="6" t="n">
        <v>0.000599537037037037</v>
      </c>
      <c r="F597" s="6" t="n">
        <v>0.00156944444444444</v>
      </c>
      <c r="G597" s="7" t="n">
        <f aca="false">AVERAGE(C597:E597)</f>
        <v>0.000523148148148148</v>
      </c>
      <c r="H597" s="5" t="n">
        <v>623</v>
      </c>
    </row>
    <row r="598" customFormat="false" ht="16" hidden="false" customHeight="false" outlineLevel="0" collapsed="false">
      <c r="A598" s="4" t="s">
        <v>106</v>
      </c>
      <c r="B598" s="5" t="n">
        <v>615</v>
      </c>
      <c r="C598" s="6" t="n">
        <v>0.000390046296296296</v>
      </c>
      <c r="D598" s="6" t="n">
        <v>0.000510416666666667</v>
      </c>
      <c r="E598" s="6" t="n">
        <v>0.000641203703703704</v>
      </c>
      <c r="F598" s="6" t="n">
        <v>0.00154166666666667</v>
      </c>
      <c r="G598" s="7" t="n">
        <f aca="false">AVERAGE(C598:E598)</f>
        <v>0.000513888888888889</v>
      </c>
      <c r="H598" s="5" t="n">
        <v>609</v>
      </c>
    </row>
    <row r="599" customFormat="false" ht="16" hidden="false" customHeight="false" outlineLevel="0" collapsed="false">
      <c r="A599" s="4" t="s">
        <v>106</v>
      </c>
      <c r="B599" s="5" t="n">
        <v>616</v>
      </c>
      <c r="C599" s="6" t="n">
        <v>0.000431712962962963</v>
      </c>
      <c r="D599" s="6" t="n">
        <v>0.000553240740740741</v>
      </c>
      <c r="E599" s="6" t="n">
        <v>0.000841435185185185</v>
      </c>
      <c r="F599" s="6" t="n">
        <v>0.0018275462962963</v>
      </c>
      <c r="G599" s="7" t="n">
        <f aca="false">AVERAGE(C599:E599)</f>
        <v>0.000608796296296296</v>
      </c>
      <c r="H599" s="5" t="n">
        <v>761</v>
      </c>
    </row>
    <row r="600" customFormat="false" ht="16" hidden="false" customHeight="false" outlineLevel="0" collapsed="false">
      <c r="A600" s="4" t="s">
        <v>106</v>
      </c>
      <c r="B600" s="5" t="n">
        <v>617</v>
      </c>
      <c r="C600" s="6" t="n">
        <v>0.000303240740740741</v>
      </c>
      <c r="D600" s="6" t="n">
        <v>0.000498842592592593</v>
      </c>
      <c r="E600" s="6" t="n">
        <v>0.000854166666666667</v>
      </c>
      <c r="F600" s="6" t="n">
        <v>0.00165740740740741</v>
      </c>
      <c r="G600" s="7" t="n">
        <f aca="false">AVERAGE(C600:E600)</f>
        <v>0.000552083333333333</v>
      </c>
      <c r="H600" s="5" t="n">
        <v>666</v>
      </c>
    </row>
    <row r="601" customFormat="false" ht="16" hidden="false" customHeight="false" outlineLevel="0" collapsed="false">
      <c r="A601" s="4" t="s">
        <v>106</v>
      </c>
      <c r="B601" s="5" t="n">
        <v>618</v>
      </c>
      <c r="C601" s="6" t="n">
        <v>0.000481481481481482</v>
      </c>
      <c r="D601" s="6" t="n">
        <v>0.000841435185185185</v>
      </c>
      <c r="E601" s="6" t="n">
        <v>0.000981481481481481</v>
      </c>
      <c r="F601" s="6" t="n">
        <v>0.00230555555555556</v>
      </c>
      <c r="G601" s="7" t="n">
        <f aca="false">AVERAGE(C601:E601)</f>
        <v>0.000768132716049383</v>
      </c>
      <c r="H601" s="5" t="n">
        <v>874</v>
      </c>
    </row>
    <row r="602" customFormat="false" ht="16" hidden="false" customHeight="true" outlineLevel="0" collapsed="false">
      <c r="A602" s="4" t="s">
        <v>107</v>
      </c>
      <c r="B602" s="5" t="n">
        <v>619</v>
      </c>
      <c r="C602" s="6" t="n">
        <v>0.000321759259259259</v>
      </c>
      <c r="D602" s="6" t="n">
        <v>0.000431712962962963</v>
      </c>
      <c r="E602" s="6" t="n">
        <v>0.000553240740740741</v>
      </c>
      <c r="F602" s="6" t="n">
        <v>0.00130787037037037</v>
      </c>
      <c r="G602" s="7" t="n">
        <f aca="false">AVERAGE(C602:E602)</f>
        <v>0.000435570987654321</v>
      </c>
      <c r="H602" s="5" t="n">
        <v>400</v>
      </c>
    </row>
    <row r="603" customFormat="false" ht="16" hidden="false" customHeight="false" outlineLevel="0" collapsed="false">
      <c r="A603" s="4" t="s">
        <v>107</v>
      </c>
      <c r="B603" s="5" t="n">
        <v>620</v>
      </c>
      <c r="C603" s="6" t="n">
        <v>0.000372685185185185</v>
      </c>
      <c r="D603" s="6" t="n">
        <v>0.000417824074074074</v>
      </c>
      <c r="E603" s="6" t="n">
        <v>0.000390046296296296</v>
      </c>
      <c r="F603" s="6" t="n">
        <v>0.00118171296296296</v>
      </c>
      <c r="G603" s="7" t="n">
        <f aca="false">AVERAGE(C603:E603)</f>
        <v>0.000393518518518519</v>
      </c>
      <c r="H603" s="5" t="n">
        <v>287</v>
      </c>
    </row>
    <row r="604" customFormat="false" ht="16" hidden="false" customHeight="false" outlineLevel="0" collapsed="false">
      <c r="A604" s="4" t="s">
        <v>107</v>
      </c>
      <c r="B604" s="5" t="n">
        <v>621</v>
      </c>
      <c r="C604" s="6" t="n">
        <v>0.000359953703703704</v>
      </c>
      <c r="D604" s="6" t="n">
        <v>0.000474537037037037</v>
      </c>
      <c r="E604" s="6" t="n">
        <v>0.000575231481481482</v>
      </c>
      <c r="F604" s="6" t="n">
        <v>0.00140972222222222</v>
      </c>
      <c r="G604" s="7" t="n">
        <f aca="false">AVERAGE(C604:E604)</f>
        <v>0.000469907407407407</v>
      </c>
      <c r="H604" s="5" t="n">
        <v>510</v>
      </c>
    </row>
    <row r="605" customFormat="false" ht="16" hidden="false" customHeight="false" outlineLevel="0" collapsed="false">
      <c r="A605" s="4" t="s">
        <v>107</v>
      </c>
      <c r="B605" s="5" t="n">
        <v>622</v>
      </c>
      <c r="C605" s="6" t="n">
        <v>0.000413194444444445</v>
      </c>
      <c r="D605" s="6" t="n">
        <v>0.00058912037037037</v>
      </c>
      <c r="E605" s="6" t="n">
        <v>0.00066087962962963</v>
      </c>
      <c r="F605" s="6" t="n">
        <v>0.00166319444444444</v>
      </c>
      <c r="G605" s="7" t="n">
        <f aca="false">AVERAGE(C605:E605)</f>
        <v>0.000554398148148148</v>
      </c>
      <c r="H605" s="5" t="n">
        <v>672</v>
      </c>
    </row>
    <row r="606" customFormat="false" ht="16" hidden="false" customHeight="false" outlineLevel="0" collapsed="false">
      <c r="A606" s="4" t="s">
        <v>107</v>
      </c>
      <c r="B606" s="5" t="n">
        <v>623</v>
      </c>
      <c r="C606" s="6" t="n">
        <v>0.000344907407407407</v>
      </c>
      <c r="D606" s="6" t="n">
        <v>0.00037962962962963</v>
      </c>
      <c r="E606" s="6" t="n">
        <v>0.000387731481481482</v>
      </c>
      <c r="F606" s="6" t="n">
        <v>0.00111226851851852</v>
      </c>
      <c r="G606" s="7" t="n">
        <f aca="false">AVERAGE(C606:E606)</f>
        <v>0.000370756172839506</v>
      </c>
      <c r="H606" s="5" t="n">
        <v>230</v>
      </c>
    </row>
    <row r="607" customFormat="false" ht="16" hidden="false" customHeight="false" outlineLevel="0" collapsed="false">
      <c r="A607" s="4" t="s">
        <v>107</v>
      </c>
      <c r="B607" s="5" t="n">
        <v>624</v>
      </c>
      <c r="C607" s="6" t="n">
        <v>0.000466435185185185</v>
      </c>
      <c r="D607" s="6" t="n">
        <v>0.000694444444444445</v>
      </c>
      <c r="E607" s="6" t="n">
        <v>0.000753472222222222</v>
      </c>
      <c r="F607" s="6" t="n">
        <v>0.00191550925925926</v>
      </c>
      <c r="G607" s="7" t="n">
        <f aca="false">AVERAGE(C607:E607)</f>
        <v>0.000638117283950617</v>
      </c>
      <c r="H607" s="5" t="n">
        <v>794</v>
      </c>
    </row>
    <row r="608" customFormat="false" ht="16" hidden="false" customHeight="true" outlineLevel="0" collapsed="false">
      <c r="A608" s="4" t="s">
        <v>108</v>
      </c>
      <c r="B608" s="5" t="n">
        <v>625</v>
      </c>
      <c r="C608" s="6" t="n">
        <v>0.000298611111111111</v>
      </c>
      <c r="D608" s="6" t="n">
        <v>0.000349537037037037</v>
      </c>
      <c r="E608" s="6" t="n">
        <v>0.000358796296296296</v>
      </c>
      <c r="F608" s="6" t="n">
        <v>0.00100810185185185</v>
      </c>
      <c r="G608" s="7" t="n">
        <f aca="false">AVERAGE(C608:E608)</f>
        <v>0.000335648148148148</v>
      </c>
      <c r="H608" s="5" t="n">
        <v>115</v>
      </c>
    </row>
    <row r="609" customFormat="false" ht="16" hidden="false" customHeight="false" outlineLevel="0" collapsed="false">
      <c r="A609" s="4" t="s">
        <v>108</v>
      </c>
      <c r="B609" s="5" t="n">
        <v>626</v>
      </c>
      <c r="C609" s="6" t="n">
        <v>0.000422453703703704</v>
      </c>
      <c r="D609" s="6" t="n">
        <v>0.000435185185185185</v>
      </c>
      <c r="E609" s="6" t="n">
        <v>0.000430555555555556</v>
      </c>
      <c r="F609" s="6" t="n">
        <v>0.00128935185185185</v>
      </c>
      <c r="G609" s="7" t="n">
        <f aca="false">AVERAGE(C609:E609)</f>
        <v>0.000429398148148148</v>
      </c>
      <c r="H609" s="5" t="n">
        <v>386</v>
      </c>
    </row>
    <row r="610" customFormat="false" ht="16" hidden="false" customHeight="false" outlineLevel="0" collapsed="false">
      <c r="A610" s="4" t="s">
        <v>108</v>
      </c>
      <c r="B610" s="5" t="n">
        <v>627</v>
      </c>
      <c r="C610" s="6" t="n">
        <v>0.000327546296296296</v>
      </c>
      <c r="D610" s="6" t="n">
        <v>0.00034837962962963</v>
      </c>
      <c r="E610" s="6" t="n">
        <v>0.000371527777777778</v>
      </c>
      <c r="F610" s="6" t="n">
        <v>0.0010474537037037</v>
      </c>
      <c r="G610" s="7" t="n">
        <f aca="false">AVERAGE(C610:E610)</f>
        <v>0.000349151234567901</v>
      </c>
      <c r="H610" s="5" t="n">
        <v>162</v>
      </c>
    </row>
    <row r="611" customFormat="false" ht="16" hidden="false" customHeight="false" outlineLevel="0" collapsed="false">
      <c r="A611" s="4" t="s">
        <v>108</v>
      </c>
      <c r="B611" s="5" t="n">
        <v>628</v>
      </c>
      <c r="C611" s="6" t="n">
        <v>0.000373842592592593</v>
      </c>
      <c r="D611" s="6" t="n">
        <v>0.000436342592592593</v>
      </c>
      <c r="E611" s="6" t="n">
        <v>0.000543981481481481</v>
      </c>
      <c r="F611" s="6" t="n">
        <v>0.00135648148148148</v>
      </c>
      <c r="G611" s="7" t="n">
        <f aca="false">AVERAGE(C611:E611)</f>
        <v>0.000451388888888889</v>
      </c>
      <c r="H611" s="5" t="n">
        <v>446</v>
      </c>
    </row>
    <row r="612" customFormat="false" ht="16" hidden="false" customHeight="false" outlineLevel="0" collapsed="false">
      <c r="A612" s="4" t="s">
        <v>108</v>
      </c>
      <c r="B612" s="5" t="n">
        <v>629</v>
      </c>
      <c r="C612" s="6" t="n">
        <v>0.000313657407407407</v>
      </c>
      <c r="D612" s="6" t="n">
        <v>0.000361111111111111</v>
      </c>
      <c r="E612" s="6" t="n">
        <v>0.000415509259259259</v>
      </c>
      <c r="F612" s="6" t="n">
        <v>0.00109027777777778</v>
      </c>
      <c r="G612" s="7" t="n">
        <f aca="false">AVERAGE(C612:E612)</f>
        <v>0.000363425925925926</v>
      </c>
      <c r="H612" s="5" t="n">
        <v>212</v>
      </c>
    </row>
    <row r="613" customFormat="false" ht="16" hidden="false" customHeight="false" outlineLevel="0" collapsed="false">
      <c r="A613" s="4" t="s">
        <v>108</v>
      </c>
      <c r="B613" s="5" t="n">
        <v>630</v>
      </c>
      <c r="C613" s="6" t="n">
        <v>0.000412037037037037</v>
      </c>
      <c r="D613" s="6" t="n">
        <v>0.000458333333333333</v>
      </c>
      <c r="E613" s="6" t="n">
        <v>0.00046412037037037</v>
      </c>
      <c r="F613" s="6" t="n">
        <v>0.00133449074074074</v>
      </c>
      <c r="G613" s="7" t="n">
        <f aca="false">AVERAGE(C613:E613)</f>
        <v>0.00044483024691358</v>
      </c>
      <c r="H613" s="5" t="n">
        <v>421</v>
      </c>
    </row>
    <row r="614" customFormat="false" ht="16" hidden="false" customHeight="true" outlineLevel="0" collapsed="false">
      <c r="A614" s="4" t="s">
        <v>109</v>
      </c>
      <c r="B614" s="5" t="n">
        <v>631</v>
      </c>
      <c r="C614" s="6" t="n">
        <v>0.00030787037037037</v>
      </c>
      <c r="D614" s="6" t="n">
        <v>0.000386574074074074</v>
      </c>
      <c r="E614" s="6" t="n">
        <v>0.000424768518518519</v>
      </c>
      <c r="F614" s="6" t="n">
        <v>0.00112037037037037</v>
      </c>
      <c r="G614" s="7" t="n">
        <f aca="false">AVERAGE(C614:E614)</f>
        <v>0.000373070987654321</v>
      </c>
      <c r="H614" s="5" t="n">
        <v>235</v>
      </c>
    </row>
    <row r="615" customFormat="false" ht="16" hidden="false" customHeight="false" outlineLevel="0" collapsed="false">
      <c r="A615" s="4" t="s">
        <v>109</v>
      </c>
      <c r="B615" s="5" t="n">
        <v>632</v>
      </c>
      <c r="C615" s="6" t="n">
        <v>0.000469907407407407</v>
      </c>
      <c r="D615" s="6" t="n">
        <v>0.000608796296296296</v>
      </c>
      <c r="E615" s="6" t="n">
        <v>0.000803240740740741</v>
      </c>
      <c r="F615" s="6" t="n">
        <v>0.00188310185185185</v>
      </c>
      <c r="G615" s="7" t="n">
        <f aca="false">AVERAGE(C615:E615)</f>
        <v>0.000627314814814815</v>
      </c>
      <c r="H615" s="5" t="n">
        <v>787</v>
      </c>
    </row>
    <row r="616" customFormat="false" ht="16" hidden="false" customHeight="false" outlineLevel="0" collapsed="false">
      <c r="A616" s="4" t="s">
        <v>109</v>
      </c>
      <c r="B616" s="5" t="n">
        <v>633</v>
      </c>
      <c r="C616" s="6" t="n">
        <v>0.000325231481481482</v>
      </c>
      <c r="D616" s="6" t="n">
        <v>0.000456018518518519</v>
      </c>
      <c r="E616" s="6" t="n">
        <v>0.000457175925925926</v>
      </c>
      <c r="F616" s="6" t="n">
        <v>0.00123958333333333</v>
      </c>
      <c r="G616" s="7" t="n">
        <f aca="false">AVERAGE(C616:E616)</f>
        <v>0.000412808641975309</v>
      </c>
      <c r="H616" s="5" t="n">
        <v>341</v>
      </c>
    </row>
    <row r="617" customFormat="false" ht="16" hidden="false" customHeight="false" outlineLevel="0" collapsed="false">
      <c r="A617" s="4" t="s">
        <v>109</v>
      </c>
      <c r="B617" s="5" t="n">
        <v>634</v>
      </c>
      <c r="C617" s="6" t="n">
        <v>0.000427083333333333</v>
      </c>
      <c r="D617" s="6" t="n">
        <v>0.000506944444444444</v>
      </c>
      <c r="E617" s="6" t="n">
        <v>0.000447916666666667</v>
      </c>
      <c r="F617" s="6" t="n">
        <v>0.00138310185185185</v>
      </c>
      <c r="G617" s="7" t="n">
        <f aca="false">AVERAGE(C617:E617)</f>
        <v>0.000460648148148148</v>
      </c>
      <c r="H617" s="5" t="n">
        <v>474</v>
      </c>
    </row>
    <row r="618" customFormat="false" ht="16" hidden="false" customHeight="false" outlineLevel="0" collapsed="false">
      <c r="A618" s="4" t="s">
        <v>109</v>
      </c>
      <c r="B618" s="5" t="n">
        <v>635</v>
      </c>
      <c r="C618" s="6" t="n">
        <v>0.000318287037037037</v>
      </c>
      <c r="D618" s="6" t="n">
        <v>0.000403935185185185</v>
      </c>
      <c r="E618" s="6" t="n">
        <v>0.000396990740740741</v>
      </c>
      <c r="F618" s="6" t="n">
        <v>0.00112037037037037</v>
      </c>
      <c r="G618" s="7" t="n">
        <f aca="false">AVERAGE(C618:E618)</f>
        <v>0.000373070987654321</v>
      </c>
      <c r="H618" s="5" t="n">
        <v>236</v>
      </c>
    </row>
    <row r="619" customFormat="false" ht="16" hidden="false" customHeight="false" outlineLevel="0" collapsed="false">
      <c r="A619" s="4" t="s">
        <v>109</v>
      </c>
      <c r="B619" s="5" t="n">
        <v>636</v>
      </c>
      <c r="C619" s="6" t="n">
        <v>0.000378472222222222</v>
      </c>
      <c r="D619" s="6" t="n">
        <v>0.000700231481481482</v>
      </c>
      <c r="E619" s="6" t="n">
        <v>0.000951388888888889</v>
      </c>
      <c r="F619" s="6" t="n">
        <v>0.00203009259259259</v>
      </c>
      <c r="G619" s="7" t="n">
        <f aca="false">AVERAGE(C619:E619)</f>
        <v>0.000676697530864198</v>
      </c>
      <c r="H619" s="5" t="n">
        <v>830</v>
      </c>
    </row>
    <row r="620" customFormat="false" ht="16" hidden="false" customHeight="true" outlineLevel="0" collapsed="false">
      <c r="A620" s="4" t="s">
        <v>110</v>
      </c>
      <c r="B620" s="5" t="n">
        <v>637</v>
      </c>
      <c r="C620" s="6" t="n">
        <v>0.0004375</v>
      </c>
      <c r="D620" s="6" t="n">
        <v>0.000966435185185185</v>
      </c>
      <c r="E620" s="6" t="n">
        <v>0.000891203703703704</v>
      </c>
      <c r="F620" s="6" t="n">
        <v>0.0022974537037037</v>
      </c>
      <c r="G620" s="7" t="n">
        <f aca="false">AVERAGE(C620:E620)</f>
        <v>0.000765046296296296</v>
      </c>
      <c r="H620" s="5" t="n">
        <v>873</v>
      </c>
    </row>
    <row r="621" customFormat="false" ht="16" hidden="false" customHeight="false" outlineLevel="0" collapsed="false">
      <c r="A621" s="4" t="s">
        <v>110</v>
      </c>
      <c r="B621" s="5" t="n">
        <v>638</v>
      </c>
      <c r="C621" s="6" t="n">
        <v>0.000510416666666667</v>
      </c>
      <c r="D621" s="6" t="n">
        <v>0.000850694444444445</v>
      </c>
      <c r="E621" s="6" t="n">
        <v>0.000952546296296296</v>
      </c>
      <c r="F621" s="6" t="n">
        <v>0.00231481481481482</v>
      </c>
      <c r="G621" s="7" t="n">
        <f aca="false">AVERAGE(C621:E621)</f>
        <v>0.000771219135802469</v>
      </c>
      <c r="H621" s="5" t="n">
        <v>875</v>
      </c>
    </row>
    <row r="622" customFormat="false" ht="16" hidden="false" customHeight="false" outlineLevel="0" collapsed="false">
      <c r="A622" s="4" t="s">
        <v>110</v>
      </c>
      <c r="B622" s="5" t="n">
        <v>639</v>
      </c>
      <c r="C622" s="6" t="n">
        <v>0.000445601851851852</v>
      </c>
      <c r="D622" s="6" t="n">
        <v>0.000736111111111111</v>
      </c>
      <c r="E622" s="6" t="n">
        <v>0.000783564814814815</v>
      </c>
      <c r="F622" s="6" t="n">
        <v>0.00196643518518519</v>
      </c>
      <c r="G622" s="7" t="n">
        <f aca="false">AVERAGE(C622:E622)</f>
        <v>0.000655092592592593</v>
      </c>
      <c r="H622" s="5" t="n">
        <v>808</v>
      </c>
    </row>
    <row r="623" customFormat="false" ht="16" hidden="false" customHeight="false" outlineLevel="0" collapsed="false">
      <c r="A623" s="4" t="s">
        <v>110</v>
      </c>
      <c r="B623" s="5" t="n">
        <v>640</v>
      </c>
      <c r="C623" s="6" t="n">
        <v>0.000347222222222222</v>
      </c>
      <c r="D623" s="6" t="n">
        <v>0.000350694444444444</v>
      </c>
      <c r="E623" s="6" t="n">
        <v>0.000471064814814815</v>
      </c>
      <c r="F623" s="6" t="n">
        <v>0.00117013888888889</v>
      </c>
      <c r="G623" s="7" t="n">
        <f aca="false">AVERAGE(C623:E623)</f>
        <v>0.000389660493827161</v>
      </c>
      <c r="H623" s="5" t="n">
        <v>280</v>
      </c>
    </row>
    <row r="624" customFormat="false" ht="16" hidden="false" customHeight="false" outlineLevel="0" collapsed="false">
      <c r="A624" s="4" t="s">
        <v>110</v>
      </c>
      <c r="B624" s="5" t="n">
        <v>641</v>
      </c>
      <c r="C624" s="6" t="n">
        <v>0.000322916666666667</v>
      </c>
      <c r="D624" s="6" t="n">
        <v>0.000391203703703704</v>
      </c>
      <c r="E624" s="6" t="n">
        <v>0.000636574074074074</v>
      </c>
      <c r="F624" s="6" t="n">
        <v>0.00135185185185185</v>
      </c>
      <c r="G624" s="7" t="n">
        <f aca="false">AVERAGE(C624:E624)</f>
        <v>0.000450231481481481</v>
      </c>
      <c r="H624" s="5" t="n">
        <v>440</v>
      </c>
    </row>
    <row r="625" customFormat="false" ht="16" hidden="false" customHeight="false" outlineLevel="0" collapsed="false">
      <c r="A625" s="4" t="s">
        <v>110</v>
      </c>
      <c r="B625" s="5" t="n">
        <v>642</v>
      </c>
      <c r="C625" s="6" t="n">
        <v>0.000396990740740741</v>
      </c>
      <c r="D625" s="6" t="n">
        <v>0.000584490740740741</v>
      </c>
      <c r="E625" s="6" t="n">
        <v>0.000559027777777778</v>
      </c>
      <c r="F625" s="6" t="n">
        <v>0.00154050925925926</v>
      </c>
      <c r="G625" s="7" t="n">
        <f aca="false">AVERAGE(C625:E625)</f>
        <v>0.000513503086419753</v>
      </c>
      <c r="H625" s="5" t="n">
        <v>606</v>
      </c>
    </row>
    <row r="626" customFormat="false" ht="16" hidden="false" customHeight="true" outlineLevel="0" collapsed="false">
      <c r="A626" s="4" t="s">
        <v>111</v>
      </c>
      <c r="B626" s="5" t="n">
        <v>643</v>
      </c>
      <c r="C626" s="6" t="n">
        <v>0.000296296296296296</v>
      </c>
      <c r="D626" s="6" t="n">
        <v>0.000362268518518519</v>
      </c>
      <c r="E626" s="6" t="n">
        <v>0.0004375</v>
      </c>
      <c r="F626" s="6" t="n">
        <v>0.00109722222222222</v>
      </c>
      <c r="G626" s="7" t="n">
        <f aca="false">AVERAGE(C626:E626)</f>
        <v>0.000365354938271605</v>
      </c>
      <c r="H626" s="5" t="n">
        <v>218</v>
      </c>
    </row>
    <row r="627" customFormat="false" ht="16" hidden="false" customHeight="false" outlineLevel="0" collapsed="false">
      <c r="A627" s="4" t="s">
        <v>111</v>
      </c>
      <c r="B627" s="5" t="n">
        <v>644</v>
      </c>
      <c r="C627" s="6" t="n">
        <v>0.000383101851851852</v>
      </c>
      <c r="D627" s="6" t="n">
        <v>0.000449074074074074</v>
      </c>
      <c r="E627" s="6" t="n">
        <v>0.000554398148148148</v>
      </c>
      <c r="F627" s="6" t="n">
        <v>0.00138773148148148</v>
      </c>
      <c r="G627" s="7" t="n">
        <f aca="false">AVERAGE(C627:E627)</f>
        <v>0.000462191358024691</v>
      </c>
      <c r="H627" s="5" t="n">
        <v>480</v>
      </c>
    </row>
    <row r="628" customFormat="false" ht="16" hidden="false" customHeight="false" outlineLevel="0" collapsed="false">
      <c r="A628" s="4" t="s">
        <v>111</v>
      </c>
      <c r="B628" s="5" t="n">
        <v>645</v>
      </c>
      <c r="C628" s="6" t="n">
        <v>0.000260416666666667</v>
      </c>
      <c r="D628" s="6" t="n">
        <v>0.000413194444444445</v>
      </c>
      <c r="E628" s="6" t="n">
        <v>0.000719907407407407</v>
      </c>
      <c r="F628" s="6" t="n">
        <v>0.00139467592592593</v>
      </c>
      <c r="G628" s="7" t="n">
        <f aca="false">AVERAGE(C628:E628)</f>
        <v>0.000464506172839506</v>
      </c>
      <c r="H628" s="5" t="n">
        <v>489</v>
      </c>
    </row>
    <row r="629" customFormat="false" ht="16" hidden="false" customHeight="false" outlineLevel="0" collapsed="false">
      <c r="A629" s="4" t="s">
        <v>111</v>
      </c>
      <c r="B629" s="5" t="n">
        <v>646</v>
      </c>
      <c r="C629" s="6" t="n">
        <v>0.000420138888888889</v>
      </c>
      <c r="D629" s="6" t="n">
        <v>0.00052662037037037</v>
      </c>
      <c r="E629" s="6" t="n">
        <v>0.000614583333333333</v>
      </c>
      <c r="F629" s="6" t="n">
        <v>0.0015625</v>
      </c>
      <c r="G629" s="7" t="n">
        <f aca="false">AVERAGE(C629:E629)</f>
        <v>0.000520447530864198</v>
      </c>
      <c r="H629" s="5" t="n">
        <v>620</v>
      </c>
    </row>
    <row r="630" customFormat="false" ht="16" hidden="false" customHeight="false" outlineLevel="0" collapsed="false">
      <c r="A630" s="4" t="s">
        <v>111</v>
      </c>
      <c r="B630" s="5" t="n">
        <v>647</v>
      </c>
      <c r="C630" s="6" t="n">
        <v>0.000243055555555556</v>
      </c>
      <c r="D630" s="6" t="n">
        <v>0.000297453703703704</v>
      </c>
      <c r="E630" s="6" t="n">
        <v>0.000392361111111111</v>
      </c>
      <c r="F630" s="6" t="n">
        <v>0.000934027777777778</v>
      </c>
      <c r="G630" s="7" t="n">
        <f aca="false">AVERAGE(C630:E630)</f>
        <v>0.000310956790123457</v>
      </c>
      <c r="H630" s="5" t="n">
        <v>41</v>
      </c>
    </row>
    <row r="631" customFormat="false" ht="16" hidden="false" customHeight="false" outlineLevel="0" collapsed="false">
      <c r="A631" s="4" t="s">
        <v>111</v>
      </c>
      <c r="B631" s="5" t="n">
        <v>648</v>
      </c>
      <c r="C631" s="6" t="n">
        <v>0.000451388888888889</v>
      </c>
      <c r="D631" s="6" t="n">
        <v>0.00078125</v>
      </c>
      <c r="E631" s="6" t="n">
        <v>0.000831018518518519</v>
      </c>
      <c r="F631" s="6" t="n">
        <v>0.00206481481481482</v>
      </c>
      <c r="G631" s="7" t="n">
        <f aca="false">AVERAGE(C631:E631)</f>
        <v>0.000687885802469136</v>
      </c>
      <c r="H631" s="5" t="n">
        <v>835</v>
      </c>
    </row>
    <row r="632" customFormat="false" ht="16" hidden="false" customHeight="true" outlineLevel="0" collapsed="false">
      <c r="A632" s="4" t="s">
        <v>112</v>
      </c>
      <c r="B632" s="5" t="n">
        <v>649</v>
      </c>
      <c r="C632" s="6" t="n">
        <v>0.000325231481481482</v>
      </c>
      <c r="D632" s="6" t="n">
        <v>0.000475694444444444</v>
      </c>
      <c r="E632" s="6" t="n">
        <v>0.000759259259259259</v>
      </c>
      <c r="F632" s="6" t="n">
        <v>0.00156134259259259</v>
      </c>
      <c r="G632" s="7" t="n">
        <f aca="false">AVERAGE(C632:E632)</f>
        <v>0.000520061728395062</v>
      </c>
      <c r="H632" s="5" t="n">
        <v>617</v>
      </c>
    </row>
    <row r="633" customFormat="false" ht="16" hidden="false" customHeight="false" outlineLevel="0" collapsed="false">
      <c r="A633" s="4" t="s">
        <v>112</v>
      </c>
      <c r="B633" s="5" t="n">
        <v>650</v>
      </c>
      <c r="C633" s="6" t="n">
        <v>0.000394675925925926</v>
      </c>
      <c r="D633" s="6" t="n">
        <v>0.000591435185185185</v>
      </c>
      <c r="E633" s="6" t="n">
        <v>0.000731481481481481</v>
      </c>
      <c r="F633" s="6" t="n">
        <v>0.00171875</v>
      </c>
      <c r="G633" s="7" t="n">
        <f aca="false">AVERAGE(C633:E633)</f>
        <v>0.000572530864197531</v>
      </c>
      <c r="H633" s="5" t="n">
        <v>713</v>
      </c>
    </row>
    <row r="634" customFormat="false" ht="16" hidden="false" customHeight="false" outlineLevel="0" collapsed="false">
      <c r="A634" s="4" t="s">
        <v>112</v>
      </c>
      <c r="B634" s="5" t="n">
        <v>651</v>
      </c>
      <c r="C634" s="6" t="n">
        <v>0.000273148148148148</v>
      </c>
      <c r="D634" s="6" t="n">
        <v>0.000337962962962963</v>
      </c>
      <c r="E634" s="6" t="n">
        <v>0.000409722222222222</v>
      </c>
      <c r="F634" s="6" t="n">
        <v>0.00102199074074074</v>
      </c>
      <c r="G634" s="7" t="n">
        <f aca="false">AVERAGE(C634:E634)</f>
        <v>0.000340277777777778</v>
      </c>
      <c r="H634" s="5" t="n">
        <v>131</v>
      </c>
    </row>
    <row r="635" customFormat="false" ht="16" hidden="false" customHeight="false" outlineLevel="0" collapsed="false">
      <c r="A635" s="4" t="s">
        <v>112</v>
      </c>
      <c r="B635" s="5" t="n">
        <v>652</v>
      </c>
      <c r="C635" s="6" t="n">
        <v>0.000385416666666667</v>
      </c>
      <c r="D635" s="6" t="n">
        <v>0.00049537037037037</v>
      </c>
      <c r="E635" s="6" t="n">
        <v>0.000702546296296296</v>
      </c>
      <c r="F635" s="6" t="n">
        <v>0.00158449074074074</v>
      </c>
      <c r="G635" s="7" t="n">
        <f aca="false">AVERAGE(C635:E635)</f>
        <v>0.000527777777777778</v>
      </c>
      <c r="H635" s="5" t="n">
        <v>632</v>
      </c>
    </row>
    <row r="636" customFormat="false" ht="16" hidden="false" customHeight="false" outlineLevel="0" collapsed="false">
      <c r="A636" s="4" t="s">
        <v>112</v>
      </c>
      <c r="B636" s="5" t="n">
        <v>653</v>
      </c>
      <c r="C636" s="6" t="n">
        <v>0.000267361111111111</v>
      </c>
      <c r="D636" s="6" t="n">
        <v>0.000305555555555556</v>
      </c>
      <c r="E636" s="6" t="n">
        <v>0.000369212962962963</v>
      </c>
      <c r="F636" s="6" t="n">
        <v>0.00094212962962963</v>
      </c>
      <c r="G636" s="7" t="n">
        <f aca="false">AVERAGE(C636:E636)</f>
        <v>0.000314043209876543</v>
      </c>
      <c r="H636" s="5" t="n">
        <v>54</v>
      </c>
    </row>
    <row r="637" customFormat="false" ht="16" hidden="false" customHeight="false" outlineLevel="0" collapsed="false">
      <c r="A637" s="4" t="s">
        <v>112</v>
      </c>
      <c r="B637" s="5" t="n">
        <v>654</v>
      </c>
      <c r="C637" s="6" t="n">
        <v>0.000390046296296296</v>
      </c>
      <c r="D637" s="6" t="n">
        <v>0.000458333333333333</v>
      </c>
      <c r="E637" s="6" t="n">
        <v>0.000560185185185185</v>
      </c>
      <c r="F637" s="6" t="n">
        <v>0.00141087962962963</v>
      </c>
      <c r="G637" s="7" t="n">
        <f aca="false">AVERAGE(C637:E637)</f>
        <v>0.000469521604938272</v>
      </c>
      <c r="H637" s="5" t="n">
        <v>511</v>
      </c>
    </row>
    <row r="638" customFormat="false" ht="16" hidden="false" customHeight="true" outlineLevel="0" collapsed="false">
      <c r="A638" s="4" t="s">
        <v>113</v>
      </c>
      <c r="B638" s="5" t="n">
        <v>655</v>
      </c>
      <c r="C638" s="6" t="n">
        <v>0.000288194444444444</v>
      </c>
      <c r="D638" s="6" t="n">
        <v>0.000319444444444444</v>
      </c>
      <c r="E638" s="6" t="n">
        <v>0.00037037037037037</v>
      </c>
      <c r="F638" s="6" t="n">
        <v>0.000979166666666667</v>
      </c>
      <c r="G638" s="7" t="n">
        <f aca="false">AVERAGE(C638:E638)</f>
        <v>0.000326003086419753</v>
      </c>
      <c r="H638" s="5" t="n">
        <v>90</v>
      </c>
    </row>
    <row r="639" customFormat="false" ht="16" hidden="false" customHeight="false" outlineLevel="0" collapsed="false">
      <c r="A639" s="4" t="s">
        <v>113</v>
      </c>
      <c r="B639" s="5" t="n">
        <v>656</v>
      </c>
      <c r="C639" s="6" t="n">
        <v>0.000415509259259259</v>
      </c>
      <c r="D639" s="6" t="n">
        <v>0.000501157407407407</v>
      </c>
      <c r="E639" s="6" t="n">
        <v>0.000644675925925926</v>
      </c>
      <c r="F639" s="6" t="n">
        <v>0.00156134259259259</v>
      </c>
      <c r="G639" s="7" t="n">
        <f aca="false">AVERAGE(C639:E639)</f>
        <v>0.000520447530864198</v>
      </c>
      <c r="H639" s="5" t="n">
        <v>618</v>
      </c>
    </row>
    <row r="640" customFormat="false" ht="16" hidden="false" customHeight="false" outlineLevel="0" collapsed="false">
      <c r="A640" s="4" t="s">
        <v>113</v>
      </c>
      <c r="B640" s="5" t="n">
        <v>657</v>
      </c>
      <c r="C640" s="6" t="n">
        <v>0.000283564814814815</v>
      </c>
      <c r="D640" s="6" t="n">
        <v>0.000336805555555556</v>
      </c>
      <c r="E640" s="6" t="n">
        <v>0.000451388888888889</v>
      </c>
      <c r="F640" s="6" t="n">
        <v>0.00107291666666667</v>
      </c>
      <c r="G640" s="7" t="n">
        <f aca="false">AVERAGE(C640:E640)</f>
        <v>0.000357253086419753</v>
      </c>
      <c r="H640" s="5" t="n">
        <v>195</v>
      </c>
    </row>
    <row r="641" customFormat="false" ht="16" hidden="false" customHeight="false" outlineLevel="0" collapsed="false">
      <c r="A641" s="4" t="s">
        <v>113</v>
      </c>
      <c r="B641" s="5" t="n">
        <v>658</v>
      </c>
      <c r="C641" s="6" t="n">
        <v>0.000444444444444444</v>
      </c>
      <c r="D641" s="6" t="n">
        <v>0.000719907407407407</v>
      </c>
      <c r="E641" s="6" t="n">
        <v>0.000774305555555556</v>
      </c>
      <c r="F641" s="6" t="n">
        <v>0.00193981481481482</v>
      </c>
      <c r="G641" s="7" t="n">
        <f aca="false">AVERAGE(C641:E641)</f>
        <v>0.000646219135802469</v>
      </c>
      <c r="H641" s="5" t="n">
        <v>803</v>
      </c>
    </row>
    <row r="642" customFormat="false" ht="16" hidden="false" customHeight="false" outlineLevel="0" collapsed="false">
      <c r="A642" s="4" t="s">
        <v>113</v>
      </c>
      <c r="B642" s="5" t="n">
        <v>659</v>
      </c>
      <c r="C642" s="6" t="n">
        <v>0.000440972222222222</v>
      </c>
      <c r="D642" s="6" t="n">
        <v>0.000533564814814815</v>
      </c>
      <c r="E642" s="6" t="n">
        <v>0.00065162037037037</v>
      </c>
      <c r="F642" s="6" t="n">
        <v>0.00162615740740741</v>
      </c>
      <c r="G642" s="7" t="n">
        <f aca="false">AVERAGE(C642:E642)</f>
        <v>0.000542052469135802</v>
      </c>
      <c r="H642" s="5" t="n">
        <v>647</v>
      </c>
    </row>
    <row r="643" customFormat="false" ht="16" hidden="false" customHeight="false" outlineLevel="0" collapsed="false">
      <c r="A643" s="4" t="s">
        <v>113</v>
      </c>
      <c r="B643" s="5" t="n">
        <v>660</v>
      </c>
      <c r="C643" s="6" t="n">
        <v>0.000690972222222222</v>
      </c>
      <c r="D643" s="6" t="n">
        <v>0.00118287037037037</v>
      </c>
      <c r="E643" s="6" t="n">
        <v>0.000908564814814815</v>
      </c>
      <c r="F643" s="6" t="n">
        <v>0.00278356481481482</v>
      </c>
      <c r="G643" s="7" t="n">
        <f aca="false">AVERAGE(C643:E643)</f>
        <v>0.000927469135802469</v>
      </c>
      <c r="H643" s="5" t="n">
        <v>895</v>
      </c>
    </row>
    <row r="644" customFormat="false" ht="16" hidden="false" customHeight="true" outlineLevel="0" collapsed="false">
      <c r="A644" s="4" t="s">
        <v>114</v>
      </c>
      <c r="B644" s="5" t="n">
        <v>661</v>
      </c>
      <c r="C644" s="6" t="n">
        <v>0.000412037037037037</v>
      </c>
      <c r="D644" s="6" t="n">
        <v>0.000494212962962963</v>
      </c>
      <c r="E644" s="6" t="n">
        <v>0.000578703703703704</v>
      </c>
      <c r="F644" s="6" t="n">
        <v>0.00148611111111111</v>
      </c>
      <c r="G644" s="7" t="n">
        <f aca="false">AVERAGE(C644:E644)</f>
        <v>0.000494984567901235</v>
      </c>
      <c r="H644" s="5" t="n">
        <v>574</v>
      </c>
    </row>
    <row r="645" customFormat="false" ht="16" hidden="false" customHeight="false" outlineLevel="0" collapsed="false">
      <c r="A645" s="4" t="s">
        <v>114</v>
      </c>
      <c r="B645" s="5" t="n">
        <v>662</v>
      </c>
      <c r="C645" s="6" t="n">
        <v>0.0003125</v>
      </c>
      <c r="D645" s="6" t="n">
        <v>0.000357638888888889</v>
      </c>
      <c r="E645" s="6" t="n">
        <v>0.000391203703703704</v>
      </c>
      <c r="F645" s="6" t="n">
        <v>0.0010625</v>
      </c>
      <c r="G645" s="7" t="n">
        <f aca="false">AVERAGE(C645:E645)</f>
        <v>0.000353780864197531</v>
      </c>
      <c r="H645" s="5" t="n">
        <v>177</v>
      </c>
    </row>
    <row r="646" customFormat="false" ht="16" hidden="false" customHeight="false" outlineLevel="0" collapsed="false">
      <c r="A646" s="4" t="s">
        <v>114</v>
      </c>
      <c r="B646" s="5" t="n">
        <v>663</v>
      </c>
      <c r="C646" s="6" t="n">
        <v>0.000260416666666667</v>
      </c>
      <c r="D646" s="6" t="n">
        <v>0.000303240740740741</v>
      </c>
      <c r="E646" s="6" t="n">
        <v>0.000363425925925926</v>
      </c>
      <c r="F646" s="6" t="n">
        <v>0.000927083333333333</v>
      </c>
      <c r="G646" s="7" t="n">
        <f aca="false">AVERAGE(C646:E646)</f>
        <v>0.000309027777777778</v>
      </c>
      <c r="H646" s="5" t="n">
        <v>37</v>
      </c>
    </row>
    <row r="647" customFormat="false" ht="16" hidden="false" customHeight="false" outlineLevel="0" collapsed="false">
      <c r="A647" s="4" t="s">
        <v>114</v>
      </c>
      <c r="B647" s="5" t="n">
        <v>664</v>
      </c>
      <c r="C647" s="6" t="n">
        <v>0.000390046296296296</v>
      </c>
      <c r="D647" s="6" t="n">
        <v>0.000453703703703704</v>
      </c>
      <c r="E647" s="6" t="n">
        <v>0.000585648148148148</v>
      </c>
      <c r="F647" s="6" t="n">
        <v>0.00143055555555556</v>
      </c>
      <c r="G647" s="7" t="n">
        <f aca="false">AVERAGE(C647:E647)</f>
        <v>0.000476466049382716</v>
      </c>
      <c r="H647" s="5" t="n">
        <v>528</v>
      </c>
    </row>
    <row r="648" customFormat="false" ht="16" hidden="false" customHeight="false" outlineLevel="0" collapsed="false">
      <c r="A648" s="4" t="s">
        <v>114</v>
      </c>
      <c r="B648" s="5" t="n">
        <v>665</v>
      </c>
      <c r="C648" s="6" t="n">
        <v>0.000293981481481481</v>
      </c>
      <c r="D648" s="6" t="n">
        <v>0.000321759259259259</v>
      </c>
      <c r="E648" s="6" t="n">
        <v>0.000376157407407407</v>
      </c>
      <c r="F648" s="6" t="n">
        <v>0.000993055555555555</v>
      </c>
      <c r="G648" s="7" t="n">
        <f aca="false">AVERAGE(C648:E648)</f>
        <v>0.000330632716049383</v>
      </c>
      <c r="H648" s="5" t="n">
        <v>99</v>
      </c>
    </row>
    <row r="649" customFormat="false" ht="16" hidden="false" customHeight="false" outlineLevel="0" collapsed="false">
      <c r="A649" s="4" t="s">
        <v>114</v>
      </c>
      <c r="B649" s="5" t="n">
        <v>666</v>
      </c>
      <c r="C649" s="6" t="n">
        <v>0.000396990740740741</v>
      </c>
      <c r="D649" s="6" t="n">
        <v>0.000515046296296296</v>
      </c>
      <c r="E649" s="6" t="n">
        <v>0.000549768518518519</v>
      </c>
      <c r="F649" s="6" t="n">
        <v>0.00146296296296296</v>
      </c>
      <c r="G649" s="7" t="n">
        <f aca="false">AVERAGE(C649:E649)</f>
        <v>0.000487268518518519</v>
      </c>
      <c r="H649" s="5" t="n">
        <v>556</v>
      </c>
    </row>
    <row r="650" customFormat="false" ht="16" hidden="false" customHeight="true" outlineLevel="0" collapsed="false">
      <c r="A650" s="4" t="s">
        <v>115</v>
      </c>
      <c r="B650" s="5" t="n">
        <v>667</v>
      </c>
      <c r="C650" s="6" t="n">
        <v>0.000315972222222222</v>
      </c>
      <c r="D650" s="6" t="n">
        <v>0.000326388888888889</v>
      </c>
      <c r="E650" s="6" t="n">
        <v>0.000296296296296296</v>
      </c>
      <c r="F650" s="6" t="n">
        <v>0.000938657407407407</v>
      </c>
      <c r="G650" s="7" t="n">
        <f aca="false">AVERAGE(C650:E650)</f>
        <v>0.000312885802469136</v>
      </c>
      <c r="H650" s="5" t="n">
        <v>50</v>
      </c>
    </row>
    <row r="651" customFormat="false" ht="16" hidden="false" customHeight="false" outlineLevel="0" collapsed="false">
      <c r="A651" s="4" t="s">
        <v>115</v>
      </c>
      <c r="B651" s="5" t="n">
        <v>668</v>
      </c>
      <c r="C651" s="6" t="n">
        <v>0.000375</v>
      </c>
      <c r="D651" s="6" t="n">
        <v>0.000399305555555556</v>
      </c>
      <c r="E651" s="6" t="n">
        <v>0.000417824074074074</v>
      </c>
      <c r="F651" s="6" t="n">
        <v>0.00119328703703704</v>
      </c>
      <c r="G651" s="7" t="n">
        <f aca="false">AVERAGE(C651:E651)</f>
        <v>0.000397376543209877</v>
      </c>
      <c r="H651" s="5" t="n">
        <v>300</v>
      </c>
    </row>
    <row r="652" customFormat="false" ht="16" hidden="false" customHeight="false" outlineLevel="0" collapsed="false">
      <c r="A652" s="4" t="s">
        <v>115</v>
      </c>
      <c r="B652" s="5" t="n">
        <v>669</v>
      </c>
      <c r="C652" s="6" t="n">
        <v>0.000334490740740741</v>
      </c>
      <c r="D652" s="6" t="n">
        <v>0.000364583333333333</v>
      </c>
      <c r="E652" s="6" t="n">
        <v>0.000277777777777778</v>
      </c>
      <c r="F652" s="6" t="n">
        <v>0.000978009259259259</v>
      </c>
      <c r="G652" s="7" t="n">
        <f aca="false">AVERAGE(C652:E652)</f>
        <v>0.000325617283950617</v>
      </c>
      <c r="H652" s="5" t="n">
        <v>88</v>
      </c>
    </row>
    <row r="653" customFormat="false" ht="16" hidden="false" customHeight="false" outlineLevel="0" collapsed="false">
      <c r="A653" s="4" t="s">
        <v>115</v>
      </c>
      <c r="B653" s="5" t="n">
        <v>670</v>
      </c>
      <c r="C653" s="6" t="n">
        <v>0.000392361111111111</v>
      </c>
      <c r="D653" s="6" t="n">
        <v>0.000354166666666667</v>
      </c>
      <c r="E653" s="6" t="n">
        <v>0.000321759259259259</v>
      </c>
      <c r="F653" s="6" t="n">
        <v>0.00106944444444444</v>
      </c>
      <c r="G653" s="7" t="n">
        <f aca="false">AVERAGE(C653:E653)</f>
        <v>0.000356095679012346</v>
      </c>
      <c r="H653" s="5" t="n">
        <v>189</v>
      </c>
    </row>
    <row r="654" customFormat="false" ht="16" hidden="false" customHeight="false" outlineLevel="0" collapsed="false">
      <c r="A654" s="4" t="s">
        <v>115</v>
      </c>
      <c r="B654" s="5" t="n">
        <v>671</v>
      </c>
      <c r="C654" s="6" t="n">
        <v>0.000297453703703704</v>
      </c>
      <c r="D654" s="6" t="n">
        <v>0.000313657407407407</v>
      </c>
      <c r="E654" s="6" t="n">
        <v>0.000293981481481481</v>
      </c>
      <c r="F654" s="6" t="n">
        <v>0.000907407407407407</v>
      </c>
      <c r="G654" s="7" t="n">
        <f aca="false">AVERAGE(C654:E654)</f>
        <v>0.000301697530864198</v>
      </c>
      <c r="H654" s="5" t="n">
        <v>21</v>
      </c>
    </row>
    <row r="655" customFormat="false" ht="16" hidden="false" customHeight="false" outlineLevel="0" collapsed="false">
      <c r="A655" s="4" t="s">
        <v>115</v>
      </c>
      <c r="B655" s="5" t="n">
        <v>672</v>
      </c>
      <c r="C655" s="6" t="n">
        <v>0.000418981481481482</v>
      </c>
      <c r="D655" s="6" t="n">
        <v>0.000482638888888889</v>
      </c>
      <c r="E655" s="6" t="n">
        <v>0.000493055555555556</v>
      </c>
      <c r="F655" s="6" t="n">
        <v>0.00139583333333333</v>
      </c>
      <c r="G655" s="7" t="n">
        <f aca="false">AVERAGE(C655:E655)</f>
        <v>0.000464891975308642</v>
      </c>
      <c r="H655" s="5" t="n">
        <v>490</v>
      </c>
    </row>
    <row r="656" customFormat="false" ht="16" hidden="false" customHeight="true" outlineLevel="0" collapsed="false">
      <c r="A656" s="4" t="s">
        <v>116</v>
      </c>
      <c r="B656" s="5" t="n">
        <v>673</v>
      </c>
      <c r="C656" s="6" t="n">
        <v>0.000300925925925926</v>
      </c>
      <c r="D656" s="6" t="n">
        <v>0.000393518518518519</v>
      </c>
      <c r="E656" s="6" t="n">
        <v>0.000606481481481481</v>
      </c>
      <c r="F656" s="6" t="n">
        <v>0.00130092592592593</v>
      </c>
      <c r="G656" s="7" t="n">
        <f aca="false">AVERAGE(C656:E656)</f>
        <v>0.000433641975308642</v>
      </c>
      <c r="H656" s="5" t="n">
        <v>394</v>
      </c>
    </row>
    <row r="657" customFormat="false" ht="16" hidden="false" customHeight="false" outlineLevel="0" collapsed="false">
      <c r="A657" s="4" t="s">
        <v>116</v>
      </c>
      <c r="B657" s="5" t="n">
        <v>674</v>
      </c>
      <c r="C657" s="6" t="n">
        <v>0.000332175925925926</v>
      </c>
      <c r="D657" s="6" t="n">
        <v>0.00041087962962963</v>
      </c>
      <c r="E657" s="6" t="n">
        <v>0.000640046296296296</v>
      </c>
      <c r="F657" s="6" t="n">
        <v>0.00138541666666667</v>
      </c>
      <c r="G657" s="7" t="n">
        <f aca="false">AVERAGE(C657:E657)</f>
        <v>0.000461033950617284</v>
      </c>
      <c r="H657" s="5" t="n">
        <v>477</v>
      </c>
    </row>
    <row r="658" customFormat="false" ht="16" hidden="false" customHeight="false" outlineLevel="0" collapsed="false">
      <c r="A658" s="4" t="s">
        <v>116</v>
      </c>
      <c r="B658" s="5" t="n">
        <v>675</v>
      </c>
      <c r="C658" s="6" t="n">
        <v>0.000332175925925926</v>
      </c>
      <c r="D658" s="6" t="n">
        <v>0.000391203703703704</v>
      </c>
      <c r="E658" s="6" t="n">
        <v>0.000509259259259259</v>
      </c>
      <c r="F658" s="6" t="n">
        <v>0.0012337962962963</v>
      </c>
      <c r="G658" s="7" t="n">
        <f aca="false">AVERAGE(C658:E658)</f>
        <v>0.00041087962962963</v>
      </c>
      <c r="H658" s="5" t="n">
        <v>339</v>
      </c>
    </row>
    <row r="659" customFormat="false" ht="16" hidden="false" customHeight="false" outlineLevel="0" collapsed="false">
      <c r="A659" s="4" t="s">
        <v>116</v>
      </c>
      <c r="B659" s="5" t="n">
        <v>676</v>
      </c>
      <c r="C659" s="6" t="n">
        <v>0.000462962962962963</v>
      </c>
      <c r="D659" s="6" t="n">
        <v>0.000659722222222222</v>
      </c>
      <c r="E659" s="6" t="n">
        <v>0.000615740740740741</v>
      </c>
      <c r="F659" s="6" t="n">
        <v>0.00173958333333333</v>
      </c>
      <c r="G659" s="7" t="n">
        <f aca="false">AVERAGE(C659:E659)</f>
        <v>0.000579475308641975</v>
      </c>
      <c r="H659" s="5" t="n">
        <v>725</v>
      </c>
    </row>
    <row r="660" customFormat="false" ht="16" hidden="false" customHeight="false" outlineLevel="0" collapsed="false">
      <c r="A660" s="4" t="s">
        <v>116</v>
      </c>
      <c r="B660" s="5" t="n">
        <v>677</v>
      </c>
      <c r="C660" s="6" t="n">
        <v>0.000430555555555556</v>
      </c>
      <c r="D660" s="6" t="n">
        <v>0.000517361111111111</v>
      </c>
      <c r="E660" s="6" t="n">
        <v>0.000576388888888889</v>
      </c>
      <c r="F660" s="6" t="n">
        <v>0.00152546296296296</v>
      </c>
      <c r="G660" s="7" t="n">
        <f aca="false">AVERAGE(C660:E660)</f>
        <v>0.000508101851851852</v>
      </c>
      <c r="H660" s="5" t="n">
        <v>593</v>
      </c>
    </row>
    <row r="661" customFormat="false" ht="16" hidden="false" customHeight="false" outlineLevel="0" collapsed="false">
      <c r="A661" s="4" t="s">
        <v>116</v>
      </c>
      <c r="B661" s="5" t="n">
        <v>678</v>
      </c>
      <c r="C661" s="6" t="n">
        <v>0.000387731481481482</v>
      </c>
      <c r="D661" s="6" t="n">
        <v>0.000509259259259259</v>
      </c>
      <c r="E661" s="6" t="n">
        <v>0.000646990740740741</v>
      </c>
      <c r="F661" s="6" t="n">
        <v>0.0015462962962963</v>
      </c>
      <c r="G661" s="7" t="n">
        <f aca="false">AVERAGE(C661:E661)</f>
        <v>0.000514660493827161</v>
      </c>
      <c r="H661" s="5" t="n">
        <v>614</v>
      </c>
    </row>
    <row r="662" customFormat="false" ht="16" hidden="false" customHeight="true" outlineLevel="0" collapsed="false">
      <c r="A662" s="4" t="s">
        <v>117</v>
      </c>
      <c r="B662" s="5" t="n">
        <v>679</v>
      </c>
      <c r="C662" s="6" t="n">
        <v>0.000329861111111111</v>
      </c>
      <c r="D662" s="6" t="n">
        <v>0.00047337962962963</v>
      </c>
      <c r="E662" s="6" t="n">
        <v>0.000693287037037037</v>
      </c>
      <c r="F662" s="6" t="n">
        <v>0.00149884259259259</v>
      </c>
      <c r="G662" s="7" t="n">
        <f aca="false">AVERAGE(C662:E662)</f>
        <v>0.000498842592592593</v>
      </c>
      <c r="H662" s="5" t="n">
        <v>581</v>
      </c>
    </row>
    <row r="663" customFormat="false" ht="16" hidden="false" customHeight="false" outlineLevel="0" collapsed="false">
      <c r="A663" s="4" t="s">
        <v>117</v>
      </c>
      <c r="B663" s="5" t="n">
        <v>680</v>
      </c>
      <c r="C663" s="6" t="n">
        <v>0.000554398148148148</v>
      </c>
      <c r="D663" s="6" t="n">
        <v>0.000717592592592593</v>
      </c>
      <c r="E663" s="6" t="n">
        <v>0.000778935185185185</v>
      </c>
      <c r="F663" s="6" t="n">
        <v>0.00205208333333333</v>
      </c>
      <c r="G663" s="7" t="n">
        <f aca="false">AVERAGE(C663:E663)</f>
        <v>0.000683641975308642</v>
      </c>
      <c r="H663" s="5" t="n">
        <v>833</v>
      </c>
    </row>
    <row r="664" customFormat="false" ht="16" hidden="false" customHeight="false" outlineLevel="0" collapsed="false">
      <c r="A664" s="4" t="s">
        <v>117</v>
      </c>
      <c r="B664" s="5" t="n">
        <v>681</v>
      </c>
      <c r="C664" s="6" t="n">
        <v>0.000407407407407407</v>
      </c>
      <c r="D664" s="6" t="n">
        <v>0.000581018518518519</v>
      </c>
      <c r="E664" s="6" t="n">
        <v>0.000782407407407407</v>
      </c>
      <c r="F664" s="6" t="n">
        <v>0.00177199074074074</v>
      </c>
      <c r="G664" s="7" t="n">
        <f aca="false">AVERAGE(C664:E664)</f>
        <v>0.000590277777777778</v>
      </c>
      <c r="H664" s="5" t="n">
        <v>739</v>
      </c>
    </row>
    <row r="665" customFormat="false" ht="16" hidden="false" customHeight="false" outlineLevel="0" collapsed="false">
      <c r="A665" s="4" t="s">
        <v>117</v>
      </c>
      <c r="B665" s="5" t="n">
        <v>682</v>
      </c>
      <c r="C665" s="6" t="n">
        <v>0.000489583333333333</v>
      </c>
      <c r="D665" s="6" t="n">
        <v>0.000767361111111111</v>
      </c>
      <c r="E665" s="6" t="n">
        <v>0.000725694444444445</v>
      </c>
      <c r="F665" s="6" t="n">
        <v>0.0019837962962963</v>
      </c>
      <c r="G665" s="7" t="n">
        <f aca="false">AVERAGE(C665:E665)</f>
        <v>0.00066087962962963</v>
      </c>
      <c r="H665" s="5" t="n">
        <v>813</v>
      </c>
    </row>
    <row r="666" customFormat="false" ht="16" hidden="false" customHeight="false" outlineLevel="0" collapsed="false">
      <c r="A666" s="4" t="s">
        <v>117</v>
      </c>
      <c r="B666" s="5" t="n">
        <v>683</v>
      </c>
      <c r="C666" s="6" t="n">
        <v>0.000353009259259259</v>
      </c>
      <c r="D666" s="6" t="n">
        <v>0.000388888888888889</v>
      </c>
      <c r="E666" s="6" t="n">
        <v>0.000420138888888889</v>
      </c>
      <c r="F666" s="6" t="n">
        <v>0.00116319444444444</v>
      </c>
      <c r="G666" s="7" t="n">
        <f aca="false">AVERAGE(C666:E666)</f>
        <v>0.000387345679012346</v>
      </c>
      <c r="H666" s="5" t="n">
        <v>273</v>
      </c>
    </row>
    <row r="667" customFormat="false" ht="16" hidden="false" customHeight="false" outlineLevel="0" collapsed="false">
      <c r="A667" s="4" t="s">
        <v>117</v>
      </c>
      <c r="B667" s="5" t="n">
        <v>684</v>
      </c>
      <c r="C667" s="6" t="n">
        <v>0.000424768518518519</v>
      </c>
      <c r="D667" s="6" t="n">
        <v>0.000561342592592593</v>
      </c>
      <c r="E667" s="6" t="n">
        <v>0.000638888888888889</v>
      </c>
      <c r="F667" s="6" t="n">
        <v>0.00162731481481481</v>
      </c>
      <c r="G667" s="7" t="n">
        <f aca="false">AVERAGE(C667:E667)</f>
        <v>0.000541666666666667</v>
      </c>
      <c r="H667" s="5" t="n">
        <v>649</v>
      </c>
    </row>
    <row r="668" customFormat="false" ht="16" hidden="false" customHeight="true" outlineLevel="0" collapsed="false">
      <c r="A668" s="4" t="s">
        <v>118</v>
      </c>
      <c r="B668" s="5" t="n">
        <v>685</v>
      </c>
      <c r="C668" s="6" t="n">
        <v>0.000266203703703704</v>
      </c>
      <c r="D668" s="6" t="n">
        <v>0.000304398148148148</v>
      </c>
      <c r="E668" s="6" t="n">
        <v>0.000293981481481481</v>
      </c>
      <c r="F668" s="6" t="n">
        <v>0.000865740740740741</v>
      </c>
      <c r="G668" s="7" t="n">
        <f aca="false">AVERAGE(C668:E668)</f>
        <v>0.000288194444444444</v>
      </c>
      <c r="H668" s="5" t="n">
        <v>5</v>
      </c>
    </row>
    <row r="669" customFormat="false" ht="16" hidden="false" customHeight="false" outlineLevel="0" collapsed="false">
      <c r="A669" s="4" t="s">
        <v>118</v>
      </c>
      <c r="B669" s="5" t="n">
        <v>686</v>
      </c>
      <c r="C669" s="6" t="n">
        <v>0.000381944444444444</v>
      </c>
      <c r="D669" s="6" t="n">
        <v>0.00041087962962963</v>
      </c>
      <c r="E669" s="6" t="n">
        <v>0.000427083333333333</v>
      </c>
      <c r="F669" s="6" t="n">
        <v>0.00121990740740741</v>
      </c>
      <c r="G669" s="7" t="n">
        <f aca="false">AVERAGE(C669:E669)</f>
        <v>0.000406635802469136</v>
      </c>
      <c r="H669" s="5" t="n">
        <v>327</v>
      </c>
    </row>
    <row r="670" customFormat="false" ht="16" hidden="false" customHeight="false" outlineLevel="0" collapsed="false">
      <c r="A670" s="4" t="s">
        <v>118</v>
      </c>
      <c r="B670" s="5" t="n">
        <v>687</v>
      </c>
      <c r="C670" s="6" t="n">
        <v>0.000327546296296296</v>
      </c>
      <c r="D670" s="6" t="n">
        <v>0.000446759259259259</v>
      </c>
      <c r="E670" s="6" t="n">
        <v>0.000576388888888889</v>
      </c>
      <c r="F670" s="6" t="n">
        <v>0.00135185185185185</v>
      </c>
      <c r="G670" s="7" t="n">
        <f aca="false">AVERAGE(C670:E670)</f>
        <v>0.000450231481481481</v>
      </c>
      <c r="H670" s="5" t="n">
        <v>441</v>
      </c>
    </row>
    <row r="671" customFormat="false" ht="16" hidden="false" customHeight="false" outlineLevel="0" collapsed="false">
      <c r="A671" s="4" t="s">
        <v>118</v>
      </c>
      <c r="B671" s="5" t="n">
        <v>688</v>
      </c>
      <c r="C671" s="6" t="n">
        <v>0.000519675925925926</v>
      </c>
      <c r="D671" s="6" t="n">
        <v>0.000709490740740741</v>
      </c>
      <c r="E671" s="6" t="n">
        <v>0.000782407407407407</v>
      </c>
      <c r="F671" s="6" t="n">
        <v>0.00201273148148148</v>
      </c>
      <c r="G671" s="7" t="n">
        <f aca="false">AVERAGE(C671:E671)</f>
        <v>0.000670524691358025</v>
      </c>
      <c r="H671" s="5" t="n">
        <v>822</v>
      </c>
    </row>
    <row r="672" customFormat="false" ht="16" hidden="false" customHeight="false" outlineLevel="0" collapsed="false">
      <c r="A672" s="4" t="s">
        <v>118</v>
      </c>
      <c r="B672" s="5" t="n">
        <v>689</v>
      </c>
      <c r="C672" s="6" t="n">
        <v>0.000392361111111111</v>
      </c>
      <c r="D672" s="6" t="n">
        <v>0.000446759259259259</v>
      </c>
      <c r="E672" s="6" t="n">
        <v>0.00047337962962963</v>
      </c>
      <c r="F672" s="6" t="n">
        <v>0.00131365740740741</v>
      </c>
      <c r="G672" s="7" t="n">
        <f aca="false">AVERAGE(C672:E672)</f>
        <v>0.0004375</v>
      </c>
      <c r="H672" s="5" t="n">
        <v>406</v>
      </c>
    </row>
    <row r="673" customFormat="false" ht="16" hidden="false" customHeight="false" outlineLevel="0" collapsed="false">
      <c r="A673" s="4" t="s">
        <v>118</v>
      </c>
      <c r="B673" s="5" t="n">
        <v>690</v>
      </c>
      <c r="C673" s="6" t="n">
        <v>0.000373842592592593</v>
      </c>
      <c r="D673" s="6" t="n">
        <v>0.000405092592592593</v>
      </c>
      <c r="E673" s="6" t="n">
        <v>0.00047337962962963</v>
      </c>
      <c r="F673" s="6" t="n">
        <v>0.00125231481481481</v>
      </c>
      <c r="G673" s="7" t="n">
        <f aca="false">AVERAGE(C673:E673)</f>
        <v>0.000417438271604938</v>
      </c>
      <c r="H673" s="5" t="n">
        <v>359</v>
      </c>
    </row>
    <row r="674" customFormat="false" ht="16" hidden="false" customHeight="true" outlineLevel="0" collapsed="false">
      <c r="A674" s="4" t="s">
        <v>119</v>
      </c>
      <c r="B674" s="5" t="n">
        <v>691</v>
      </c>
      <c r="C674" s="6" t="n">
        <v>0.000416666666666667</v>
      </c>
      <c r="D674" s="6" t="n">
        <v>0.000416666666666667</v>
      </c>
      <c r="E674" s="6" t="n">
        <v>0.000416666666666667</v>
      </c>
      <c r="F674" s="6" t="n">
        <v>0.00125</v>
      </c>
      <c r="G674" s="7" t="n">
        <f aca="false">AVERAGE(C674:E674)</f>
        <v>0.000416666666666667</v>
      </c>
      <c r="H674" s="5" t="n">
        <v>354</v>
      </c>
    </row>
    <row r="675" customFormat="false" ht="16" hidden="false" customHeight="false" outlineLevel="0" collapsed="false">
      <c r="A675" s="4" t="s">
        <v>119</v>
      </c>
      <c r="B675" s="5" t="n">
        <v>692</v>
      </c>
      <c r="C675" s="6" t="n">
        <v>0.000290509259259259</v>
      </c>
      <c r="D675" s="6" t="n">
        <v>0.000362268518518519</v>
      </c>
      <c r="E675" s="6" t="n">
        <v>0.00040162037037037</v>
      </c>
      <c r="F675" s="6" t="n">
        <v>0.00105555555555556</v>
      </c>
      <c r="G675" s="7" t="n">
        <f aca="false">AVERAGE(C675:E675)</f>
        <v>0.000351466049382716</v>
      </c>
      <c r="H675" s="5" t="n">
        <v>169</v>
      </c>
    </row>
    <row r="676" customFormat="false" ht="16" hidden="false" customHeight="false" outlineLevel="0" collapsed="false">
      <c r="A676" s="4" t="s">
        <v>119</v>
      </c>
      <c r="B676" s="5" t="n">
        <v>693</v>
      </c>
      <c r="C676" s="6" t="n">
        <v>0.000310185185185185</v>
      </c>
      <c r="D676" s="6" t="n">
        <v>0.000358796296296296</v>
      </c>
      <c r="E676" s="6" t="n">
        <v>0.000394675925925926</v>
      </c>
      <c r="F676" s="6" t="n">
        <v>0.00106481481481481</v>
      </c>
      <c r="G676" s="7" t="n">
        <f aca="false">AVERAGE(C676:E676)</f>
        <v>0.000354552469135803</v>
      </c>
      <c r="H676" s="5" t="n">
        <v>179</v>
      </c>
    </row>
    <row r="677" customFormat="false" ht="16" hidden="false" customHeight="false" outlineLevel="0" collapsed="false">
      <c r="A677" s="4" t="s">
        <v>119</v>
      </c>
      <c r="B677" s="5" t="n">
        <v>694</v>
      </c>
      <c r="C677" s="6" t="n">
        <v>0.000273148148148148</v>
      </c>
      <c r="D677" s="6" t="n">
        <v>0.000297453703703704</v>
      </c>
      <c r="E677" s="6" t="n">
        <v>0.000340277777777778</v>
      </c>
      <c r="F677" s="6" t="n">
        <v>0.000912037037037037</v>
      </c>
      <c r="G677" s="7" t="n">
        <f aca="false">AVERAGE(C677:E677)</f>
        <v>0.000303626543209877</v>
      </c>
      <c r="H677" s="5" t="n">
        <v>26</v>
      </c>
    </row>
    <row r="678" customFormat="false" ht="16" hidden="false" customHeight="false" outlineLevel="0" collapsed="false">
      <c r="A678" s="4" t="s">
        <v>119</v>
      </c>
      <c r="B678" s="5" t="n">
        <v>695</v>
      </c>
      <c r="C678" s="6" t="n">
        <v>0.000532407407407407</v>
      </c>
      <c r="D678" s="6" t="n">
        <v>0.000532407407407407</v>
      </c>
      <c r="E678" s="6" t="n">
        <v>0.000532407407407407</v>
      </c>
      <c r="F678" s="6" t="n">
        <v>0.00159722222222222</v>
      </c>
      <c r="G678" s="7" t="n">
        <f aca="false">AVERAGE(C678:E678)</f>
        <v>0.000532407407407407</v>
      </c>
      <c r="H678" s="5" t="n">
        <v>640</v>
      </c>
    </row>
    <row r="679" customFormat="false" ht="16" hidden="false" customHeight="false" outlineLevel="0" collapsed="false">
      <c r="A679" s="4" t="s">
        <v>119</v>
      </c>
      <c r="B679" s="5" t="n">
        <v>696</v>
      </c>
      <c r="C679" s="6" t="n">
        <v>0.000403935185185185</v>
      </c>
      <c r="D679" s="6" t="n">
        <v>0.000559027777777778</v>
      </c>
      <c r="E679" s="6" t="n">
        <v>0.000634259259259259</v>
      </c>
      <c r="F679" s="6" t="n">
        <v>0.00159722222222222</v>
      </c>
      <c r="G679" s="7" t="n">
        <f aca="false">AVERAGE(C679:E679)</f>
        <v>0.000532407407407407</v>
      </c>
      <c r="H679" s="5" t="n">
        <v>639</v>
      </c>
    </row>
    <row r="680" customFormat="false" ht="16" hidden="false" customHeight="true" outlineLevel="0" collapsed="false">
      <c r="A680" s="4" t="s">
        <v>120</v>
      </c>
      <c r="B680" s="5" t="n">
        <v>697</v>
      </c>
      <c r="C680" s="6" t="n">
        <v>0.000327546296296296</v>
      </c>
      <c r="D680" s="6" t="n">
        <v>0.00037962962962963</v>
      </c>
      <c r="E680" s="6" t="n">
        <v>0.000361111111111111</v>
      </c>
      <c r="F680" s="6" t="n">
        <v>0.00106944444444444</v>
      </c>
      <c r="G680" s="7" t="n">
        <f aca="false">AVERAGE(C680:E680)</f>
        <v>0.000356095679012346</v>
      </c>
      <c r="H680" s="5" t="n">
        <v>187</v>
      </c>
    </row>
    <row r="681" customFormat="false" ht="16" hidden="false" customHeight="false" outlineLevel="0" collapsed="false">
      <c r="A681" s="4" t="s">
        <v>120</v>
      </c>
      <c r="B681" s="5" t="n">
        <v>698</v>
      </c>
      <c r="C681" s="6" t="n">
        <v>0.000396990740740741</v>
      </c>
      <c r="D681" s="6" t="n">
        <v>0.000497685185185185</v>
      </c>
      <c r="E681" s="6" t="n">
        <v>0.000537037037037037</v>
      </c>
      <c r="F681" s="6" t="n">
        <v>0.00143287037037037</v>
      </c>
      <c r="G681" s="7" t="n">
        <f aca="false">AVERAGE(C681:E681)</f>
        <v>0.000477237654320988</v>
      </c>
      <c r="H681" s="5" t="n">
        <v>530</v>
      </c>
    </row>
    <row r="682" customFormat="false" ht="16" hidden="false" customHeight="false" outlineLevel="0" collapsed="false">
      <c r="A682" s="4" t="s">
        <v>120</v>
      </c>
      <c r="B682" s="5" t="n">
        <v>699</v>
      </c>
      <c r="C682" s="6" t="n">
        <v>0.000303240740740741</v>
      </c>
      <c r="D682" s="6" t="n">
        <v>0.000341435185185185</v>
      </c>
      <c r="E682" s="6" t="n">
        <v>0.000408564814814815</v>
      </c>
      <c r="F682" s="6" t="n">
        <v>0.00105439814814815</v>
      </c>
      <c r="G682" s="7" t="n">
        <f aca="false">AVERAGE(C682:E682)</f>
        <v>0.00035108024691358</v>
      </c>
      <c r="H682" s="5" t="n">
        <v>167</v>
      </c>
    </row>
    <row r="683" customFormat="false" ht="16" hidden="false" customHeight="false" outlineLevel="0" collapsed="false">
      <c r="A683" s="4" t="s">
        <v>120</v>
      </c>
      <c r="B683" s="5" t="n">
        <v>700</v>
      </c>
      <c r="C683" s="6" t="n">
        <v>0.000435185185185185</v>
      </c>
      <c r="D683" s="6" t="n">
        <v>0.00053125</v>
      </c>
      <c r="E683" s="6" t="n">
        <v>0.000611111111111111</v>
      </c>
      <c r="F683" s="6" t="n">
        <v>0.0015787037037037</v>
      </c>
      <c r="G683" s="7" t="n">
        <f aca="false">AVERAGE(C683:E683)</f>
        <v>0.000525848765432099</v>
      </c>
      <c r="H683" s="5" t="n">
        <v>630</v>
      </c>
    </row>
    <row r="684" customFormat="false" ht="16" hidden="false" customHeight="false" outlineLevel="0" collapsed="false">
      <c r="A684" s="4" t="s">
        <v>120</v>
      </c>
      <c r="B684" s="5" t="n">
        <v>701</v>
      </c>
      <c r="C684" s="6" t="n">
        <v>0.000365740740740741</v>
      </c>
      <c r="D684" s="6" t="n">
        <v>0.00037962962962963</v>
      </c>
      <c r="E684" s="6" t="n">
        <v>0.000393518518518519</v>
      </c>
      <c r="F684" s="6" t="n">
        <v>0.00113888888888889</v>
      </c>
      <c r="G684" s="7" t="n">
        <f aca="false">AVERAGE(C684:E684)</f>
        <v>0.00037962962962963</v>
      </c>
      <c r="H684" s="5" t="n">
        <v>255</v>
      </c>
    </row>
    <row r="685" customFormat="false" ht="16" hidden="false" customHeight="false" outlineLevel="0" collapsed="false">
      <c r="A685" s="4" t="s">
        <v>120</v>
      </c>
      <c r="B685" s="5" t="n">
        <v>702</v>
      </c>
      <c r="C685" s="6" t="n">
        <v>0.00055787037037037</v>
      </c>
      <c r="D685" s="6" t="n">
        <v>0.000827546296296296</v>
      </c>
      <c r="E685" s="6" t="n">
        <v>0.000938657407407407</v>
      </c>
      <c r="F685" s="6" t="n">
        <v>0.00232523148148148</v>
      </c>
      <c r="G685" s="7" t="n">
        <f aca="false">AVERAGE(C685:E685)</f>
        <v>0.000774691358024691</v>
      </c>
      <c r="H685" s="5" t="n">
        <v>879</v>
      </c>
    </row>
    <row r="686" customFormat="false" ht="16" hidden="false" customHeight="true" outlineLevel="0" collapsed="false">
      <c r="A686" s="4" t="s">
        <v>121</v>
      </c>
      <c r="B686" s="5" t="n">
        <v>703</v>
      </c>
      <c r="C686" s="6" t="n">
        <v>0.000369212962962963</v>
      </c>
      <c r="D686" s="6" t="n">
        <v>0.000439814814814815</v>
      </c>
      <c r="E686" s="6" t="n">
        <v>0.000474537037037037</v>
      </c>
      <c r="F686" s="6" t="n">
        <v>0.00128472222222222</v>
      </c>
      <c r="G686" s="7" t="n">
        <f aca="false">AVERAGE(C686:E686)</f>
        <v>0.000427854938271605</v>
      </c>
      <c r="H686" s="5" t="n">
        <v>384</v>
      </c>
    </row>
    <row r="687" customFormat="false" ht="16" hidden="false" customHeight="false" outlineLevel="0" collapsed="false">
      <c r="A687" s="4" t="s">
        <v>121</v>
      </c>
      <c r="B687" s="5" t="n">
        <v>704</v>
      </c>
      <c r="C687" s="6" t="n">
        <v>0.000386574074074074</v>
      </c>
      <c r="D687" s="6" t="n">
        <v>0.000407407407407407</v>
      </c>
      <c r="E687" s="6" t="n">
        <v>0.00043287037037037</v>
      </c>
      <c r="F687" s="6" t="n">
        <v>0.00122800925925926</v>
      </c>
      <c r="G687" s="7" t="n">
        <f aca="false">AVERAGE(C687:E687)</f>
        <v>0.000408950617283951</v>
      </c>
      <c r="H687" s="5" t="n">
        <v>334</v>
      </c>
    </row>
    <row r="688" customFormat="false" ht="16" hidden="false" customHeight="false" outlineLevel="0" collapsed="false">
      <c r="A688" s="4" t="s">
        <v>121</v>
      </c>
      <c r="B688" s="5" t="n">
        <v>705</v>
      </c>
      <c r="C688" s="6" t="n">
        <v>0.000318287037037037</v>
      </c>
      <c r="D688" s="6" t="n">
        <v>0.000423611111111111</v>
      </c>
      <c r="E688" s="6" t="n">
        <v>0.000670138888888889</v>
      </c>
      <c r="F688" s="6" t="n">
        <v>0.00141319444444444</v>
      </c>
      <c r="G688" s="7" t="n">
        <f aca="false">AVERAGE(C688:E688)</f>
        <v>0.000470679012345679</v>
      </c>
      <c r="H688" s="5" t="n">
        <v>514</v>
      </c>
    </row>
    <row r="689" customFormat="false" ht="16" hidden="false" customHeight="false" outlineLevel="0" collapsed="false">
      <c r="A689" s="4" t="s">
        <v>121</v>
      </c>
      <c r="B689" s="5" t="n">
        <v>706</v>
      </c>
      <c r="C689" s="6" t="n">
        <v>0.000479166666666667</v>
      </c>
      <c r="D689" s="6" t="n">
        <v>0.000615740740740741</v>
      </c>
      <c r="E689" s="6" t="n">
        <v>0.000599537037037037</v>
      </c>
      <c r="F689" s="6" t="n">
        <v>0.00169444444444444</v>
      </c>
      <c r="G689" s="7" t="n">
        <f aca="false">AVERAGE(C689:E689)</f>
        <v>0.000564814814814815</v>
      </c>
      <c r="H689" s="5" t="n">
        <v>692</v>
      </c>
    </row>
    <row r="690" customFormat="false" ht="16" hidden="false" customHeight="false" outlineLevel="0" collapsed="false">
      <c r="A690" s="4" t="s">
        <v>121</v>
      </c>
      <c r="B690" s="5" t="n">
        <v>707</v>
      </c>
      <c r="C690" s="6" t="n">
        <v>0.000372685185185185</v>
      </c>
      <c r="D690" s="6" t="n">
        <v>0.000462962962962963</v>
      </c>
      <c r="E690" s="6" t="n">
        <v>0.000609953703703704</v>
      </c>
      <c r="F690" s="6" t="n">
        <v>0.00144560185185185</v>
      </c>
      <c r="G690" s="7" t="n">
        <f aca="false">AVERAGE(C690:E690)</f>
        <v>0.000481867283950617</v>
      </c>
      <c r="H690" s="5" t="n">
        <v>543</v>
      </c>
    </row>
    <row r="691" customFormat="false" ht="16" hidden="false" customHeight="false" outlineLevel="0" collapsed="false">
      <c r="A691" s="4" t="s">
        <v>121</v>
      </c>
      <c r="B691" s="5" t="n">
        <v>708</v>
      </c>
      <c r="C691" s="6" t="n">
        <v>0.000420138888888889</v>
      </c>
      <c r="D691" s="6" t="n">
        <v>0.000513888888888889</v>
      </c>
      <c r="E691" s="6" t="n">
        <v>0.00066087962962963</v>
      </c>
      <c r="F691" s="6" t="n">
        <v>0.00159606481481482</v>
      </c>
      <c r="G691" s="7" t="n">
        <f aca="false">AVERAGE(C691:E691)</f>
        <v>0.000531635802469136</v>
      </c>
      <c r="H691" s="5" t="n">
        <v>637</v>
      </c>
    </row>
    <row r="692" customFormat="false" ht="16" hidden="false" customHeight="true" outlineLevel="0" collapsed="false">
      <c r="A692" s="4" t="s">
        <v>122</v>
      </c>
      <c r="B692" s="5" t="n">
        <v>709</v>
      </c>
      <c r="C692" s="6" t="n">
        <v>0.000533564814814815</v>
      </c>
      <c r="D692" s="6" t="n">
        <v>0.000616898148148148</v>
      </c>
      <c r="E692" s="6" t="n">
        <v>0.000695601851851852</v>
      </c>
      <c r="F692" s="6" t="n">
        <v>0.00184606481481482</v>
      </c>
      <c r="G692" s="7" t="n">
        <f aca="false">AVERAGE(C692:E692)</f>
        <v>0.000615354938271605</v>
      </c>
      <c r="H692" s="5" t="n">
        <v>774</v>
      </c>
    </row>
    <row r="693" customFormat="false" ht="16" hidden="false" customHeight="false" outlineLevel="0" collapsed="false">
      <c r="A693" s="4" t="s">
        <v>122</v>
      </c>
      <c r="B693" s="5" t="n">
        <v>710</v>
      </c>
      <c r="C693" s="6" t="n">
        <v>0.000391203703703704</v>
      </c>
      <c r="D693" s="6" t="n">
        <v>0.000530092592592593</v>
      </c>
      <c r="E693" s="6" t="n">
        <v>0.000789351851851852</v>
      </c>
      <c r="F693" s="6" t="n">
        <v>0.00171180555555556</v>
      </c>
      <c r="G693" s="7" t="n">
        <f aca="false">AVERAGE(C693:E693)</f>
        <v>0.000570216049382716</v>
      </c>
      <c r="H693" s="5" t="n">
        <v>707</v>
      </c>
    </row>
    <row r="694" customFormat="false" ht="16" hidden="false" customHeight="false" outlineLevel="0" collapsed="false">
      <c r="A694" s="4" t="s">
        <v>122</v>
      </c>
      <c r="B694" s="5" t="n">
        <v>711</v>
      </c>
      <c r="C694" s="6" t="n">
        <v>0.000314814814814815</v>
      </c>
      <c r="D694" s="6" t="n">
        <v>0.000381944444444444</v>
      </c>
      <c r="E694" s="6" t="n">
        <v>0.000521990740740741</v>
      </c>
      <c r="F694" s="6" t="n">
        <v>0.00121990740740741</v>
      </c>
      <c r="G694" s="7" t="n">
        <f aca="false">AVERAGE(C694:E694)</f>
        <v>0.00040625</v>
      </c>
      <c r="H694" s="5" t="n">
        <v>326</v>
      </c>
    </row>
    <row r="695" customFormat="false" ht="16" hidden="false" customHeight="false" outlineLevel="0" collapsed="false">
      <c r="A695" s="4" t="s">
        <v>122</v>
      </c>
      <c r="B695" s="5" t="n">
        <v>712</v>
      </c>
      <c r="C695" s="6" t="n">
        <v>0.000496527777777778</v>
      </c>
      <c r="D695" s="6" t="n">
        <v>0.00071875</v>
      </c>
      <c r="E695" s="6" t="n">
        <v>0.000799768518518519</v>
      </c>
      <c r="F695" s="6" t="n">
        <v>0.0020162037037037</v>
      </c>
      <c r="G695" s="7" t="n">
        <f aca="false">AVERAGE(C695:E695)</f>
        <v>0.000671682098765432</v>
      </c>
      <c r="H695" s="5" t="n">
        <v>824</v>
      </c>
    </row>
    <row r="696" customFormat="false" ht="16" hidden="false" customHeight="false" outlineLevel="0" collapsed="false">
      <c r="A696" s="4" t="s">
        <v>122</v>
      </c>
      <c r="B696" s="5" t="n">
        <v>713</v>
      </c>
      <c r="C696" s="6" t="n">
        <v>0.000297453703703704</v>
      </c>
      <c r="D696" s="6" t="n">
        <v>0.00033912037037037</v>
      </c>
      <c r="E696" s="6" t="n">
        <v>0.000481481481481482</v>
      </c>
      <c r="F696" s="6" t="n">
        <v>0.00111805555555556</v>
      </c>
      <c r="G696" s="7" t="n">
        <f aca="false">AVERAGE(C696:E696)</f>
        <v>0.000372685185185185</v>
      </c>
      <c r="H696" s="5" t="n">
        <v>233</v>
      </c>
    </row>
    <row r="697" customFormat="false" ht="16" hidden="false" customHeight="false" outlineLevel="0" collapsed="false">
      <c r="A697" s="4" t="s">
        <v>122</v>
      </c>
      <c r="B697" s="5" t="n">
        <v>714</v>
      </c>
      <c r="C697" s="6" t="n">
        <v>0.0003125</v>
      </c>
      <c r="D697" s="6" t="n">
        <v>0.000344907407407407</v>
      </c>
      <c r="E697" s="6" t="n">
        <v>0.000541666666666667</v>
      </c>
      <c r="F697" s="6" t="n">
        <v>0.00120023148148148</v>
      </c>
      <c r="G697" s="7" t="n">
        <f aca="false">AVERAGE(C697:E697)</f>
        <v>0.000399691358024691</v>
      </c>
      <c r="H697" s="5" t="n">
        <v>309</v>
      </c>
    </row>
    <row r="698" customFormat="false" ht="16" hidden="false" customHeight="true" outlineLevel="0" collapsed="false">
      <c r="A698" s="4" t="s">
        <v>123</v>
      </c>
      <c r="B698" s="5" t="n">
        <v>721</v>
      </c>
      <c r="C698" s="6" t="n">
        <v>0.000268518518518519</v>
      </c>
      <c r="D698" s="6" t="n">
        <v>0.00030787037037037</v>
      </c>
      <c r="E698" s="6" t="n">
        <v>0.000362268518518519</v>
      </c>
      <c r="F698" s="6" t="n">
        <v>0.000939814814814815</v>
      </c>
      <c r="G698" s="7" t="n">
        <f aca="false">AVERAGE(C698:E698)</f>
        <v>0.000312885802469136</v>
      </c>
      <c r="H698" s="5" t="n">
        <v>51</v>
      </c>
    </row>
    <row r="699" customFormat="false" ht="16" hidden="false" customHeight="false" outlineLevel="0" collapsed="false">
      <c r="A699" s="4" t="s">
        <v>123</v>
      </c>
      <c r="B699" s="5" t="n">
        <v>722</v>
      </c>
      <c r="C699" s="6" t="n">
        <v>0.000371527777777778</v>
      </c>
      <c r="D699" s="6" t="n">
        <v>0.000517361111111111</v>
      </c>
      <c r="E699" s="6" t="n">
        <v>0.000762731481481482</v>
      </c>
      <c r="F699" s="6" t="n">
        <v>0.00165162037037037</v>
      </c>
      <c r="G699" s="7" t="n">
        <f aca="false">AVERAGE(C699:E699)</f>
        <v>0.00055054012345679</v>
      </c>
      <c r="H699" s="5" t="n">
        <v>662</v>
      </c>
    </row>
    <row r="700" customFormat="false" ht="16" hidden="false" customHeight="false" outlineLevel="0" collapsed="false">
      <c r="A700" s="4" t="s">
        <v>123</v>
      </c>
      <c r="B700" s="5" t="n">
        <v>723</v>
      </c>
      <c r="C700" s="6" t="n">
        <v>0.000381944444444444</v>
      </c>
      <c r="D700" s="6" t="n">
        <v>0.000484953703703704</v>
      </c>
      <c r="E700" s="6" t="n">
        <v>0.00208333333333333</v>
      </c>
      <c r="F700" s="6" t="n">
        <v>0.00295138888888889</v>
      </c>
      <c r="G700" s="7" t="n">
        <f aca="false">AVERAGE(C700:E700)</f>
        <v>0.000983410493827161</v>
      </c>
      <c r="H700" s="5" t="n">
        <v>899</v>
      </c>
    </row>
    <row r="701" customFormat="false" ht="16" hidden="false" customHeight="false" outlineLevel="0" collapsed="false">
      <c r="A701" s="4" t="s">
        <v>123</v>
      </c>
      <c r="B701" s="5" t="n">
        <v>724</v>
      </c>
      <c r="C701" s="6" t="n">
        <v>0.000304398148148148</v>
      </c>
      <c r="D701" s="6" t="n">
        <v>0.000303240740740741</v>
      </c>
      <c r="E701" s="6" t="n">
        <v>0.000328703703703704</v>
      </c>
      <c r="F701" s="6" t="n">
        <v>0.0009375</v>
      </c>
      <c r="G701" s="7" t="n">
        <f aca="false">AVERAGE(C701:E701)</f>
        <v>0.000312114197530864</v>
      </c>
      <c r="H701" s="5" t="n">
        <v>47</v>
      </c>
    </row>
    <row r="702" customFormat="false" ht="16" hidden="false" customHeight="false" outlineLevel="0" collapsed="false">
      <c r="A702" s="4" t="s">
        <v>123</v>
      </c>
      <c r="B702" s="5" t="n">
        <v>725</v>
      </c>
      <c r="C702" s="6" t="n">
        <v>0.000515046296296296</v>
      </c>
      <c r="D702" s="6" t="n">
        <v>0.000841435185185185</v>
      </c>
      <c r="E702" s="6" t="n">
        <v>0.00102083333333333</v>
      </c>
      <c r="F702" s="6" t="n">
        <v>0.00237847222222222</v>
      </c>
      <c r="G702" s="7" t="n">
        <f aca="false">AVERAGE(C702:E702)</f>
        <v>0.000792438271604938</v>
      </c>
      <c r="H702" s="5" t="n">
        <v>882</v>
      </c>
    </row>
    <row r="703" customFormat="false" ht="16" hidden="false" customHeight="false" outlineLevel="0" collapsed="false">
      <c r="A703" s="4" t="s">
        <v>123</v>
      </c>
      <c r="B703" s="5" t="n">
        <v>726</v>
      </c>
      <c r="C703" s="6" t="n">
        <v>0.000270833333333333</v>
      </c>
      <c r="D703" s="6" t="n">
        <v>0.000359953703703704</v>
      </c>
      <c r="E703" s="6" t="n">
        <v>0.000429398148148148</v>
      </c>
      <c r="F703" s="6" t="n">
        <v>0.00106134259259259</v>
      </c>
      <c r="G703" s="7" t="n">
        <f aca="false">AVERAGE(C703:E703)</f>
        <v>0.000353395061728395</v>
      </c>
      <c r="H703" s="5" t="n">
        <v>176</v>
      </c>
    </row>
    <row r="704" customFormat="false" ht="16" hidden="false" customHeight="true" outlineLevel="0" collapsed="false">
      <c r="A704" s="4" t="s">
        <v>124</v>
      </c>
      <c r="B704" s="5" t="n">
        <v>727</v>
      </c>
      <c r="C704" s="6" t="n">
        <v>0.000349537037037037</v>
      </c>
      <c r="D704" s="6" t="n">
        <v>0.000346064814814815</v>
      </c>
      <c r="E704" s="6" t="n">
        <v>0.000445601851851852</v>
      </c>
      <c r="F704" s="6" t="n">
        <v>0.00114236111111111</v>
      </c>
      <c r="G704" s="7" t="n">
        <f aca="false">AVERAGE(C704:E704)</f>
        <v>0.000380401234567901</v>
      </c>
      <c r="H704" s="5" t="n">
        <v>259</v>
      </c>
    </row>
    <row r="705" customFormat="false" ht="16" hidden="false" customHeight="false" outlineLevel="0" collapsed="false">
      <c r="A705" s="4" t="s">
        <v>124</v>
      </c>
      <c r="B705" s="5" t="n">
        <v>728</v>
      </c>
      <c r="C705" s="6" t="n">
        <v>0.000584490740740741</v>
      </c>
      <c r="D705" s="6" t="n">
        <v>0.000652777777777778</v>
      </c>
      <c r="E705" s="6" t="n">
        <v>0.000686342592592593</v>
      </c>
      <c r="F705" s="6" t="n">
        <v>0.00192476851851852</v>
      </c>
      <c r="G705" s="7" t="n">
        <f aca="false">AVERAGE(C705:E705)</f>
        <v>0.000641203703703704</v>
      </c>
      <c r="H705" s="5" t="n">
        <v>798</v>
      </c>
    </row>
    <row r="706" customFormat="false" ht="16" hidden="false" customHeight="false" outlineLevel="0" collapsed="false">
      <c r="A706" s="4" t="s">
        <v>124</v>
      </c>
      <c r="B706" s="5" t="n">
        <v>729</v>
      </c>
      <c r="C706" s="6" t="n">
        <v>0.000315972222222222</v>
      </c>
      <c r="D706" s="6" t="n">
        <v>0.000346064814814815</v>
      </c>
      <c r="E706" s="6" t="n">
        <v>0.000335648148148148</v>
      </c>
      <c r="F706" s="6" t="n">
        <v>0.000998842592592593</v>
      </c>
      <c r="G706" s="7" t="n">
        <f aca="false">AVERAGE(C706:E706)</f>
        <v>0.000332561728395062</v>
      </c>
      <c r="H706" s="5" t="n">
        <v>104</v>
      </c>
    </row>
    <row r="707" customFormat="false" ht="16" hidden="false" customHeight="false" outlineLevel="0" collapsed="false">
      <c r="A707" s="4" t="s">
        <v>124</v>
      </c>
      <c r="B707" s="5" t="n">
        <v>730</v>
      </c>
      <c r="C707" s="6" t="n">
        <v>0.00040162037037037</v>
      </c>
      <c r="D707" s="6" t="n">
        <v>0.000425925925925926</v>
      </c>
      <c r="E707" s="6" t="n">
        <v>0.000571759259259259</v>
      </c>
      <c r="F707" s="6" t="n">
        <v>0.00140046296296296</v>
      </c>
      <c r="G707" s="7" t="n">
        <f aca="false">AVERAGE(C707:E707)</f>
        <v>0.000466435185185185</v>
      </c>
      <c r="H707" s="5" t="n">
        <v>494</v>
      </c>
    </row>
    <row r="708" customFormat="false" ht="16" hidden="false" customHeight="false" outlineLevel="0" collapsed="false">
      <c r="A708" s="4" t="s">
        <v>124</v>
      </c>
      <c r="B708" s="5" t="n">
        <v>731</v>
      </c>
      <c r="C708" s="6" t="n">
        <v>0.000377314814814815</v>
      </c>
      <c r="D708" s="6" t="n">
        <v>0.000405092592592593</v>
      </c>
      <c r="E708" s="6" t="n">
        <v>0.000417824074074074</v>
      </c>
      <c r="F708" s="6" t="n">
        <v>0.0012025462962963</v>
      </c>
      <c r="G708" s="7" t="n">
        <f aca="false">AVERAGE(C708:E708)</f>
        <v>0.000400077160493827</v>
      </c>
      <c r="H708" s="5" t="n">
        <v>313</v>
      </c>
    </row>
    <row r="709" customFormat="false" ht="16" hidden="false" customHeight="false" outlineLevel="0" collapsed="false">
      <c r="A709" s="4" t="s">
        <v>124</v>
      </c>
      <c r="B709" s="5" t="n">
        <v>732</v>
      </c>
      <c r="C709" s="6" t="n">
        <v>0.00040162037037037</v>
      </c>
      <c r="D709" s="6" t="n">
        <v>0.000645833333333333</v>
      </c>
      <c r="E709" s="6" t="n">
        <v>0.000929398148148148</v>
      </c>
      <c r="F709" s="6" t="n">
        <v>0.00197916666666667</v>
      </c>
      <c r="G709" s="7" t="n">
        <f aca="false">AVERAGE(C709:E709)</f>
        <v>0.000658950617283951</v>
      </c>
      <c r="H709" s="5" t="n">
        <v>812</v>
      </c>
    </row>
    <row r="710" customFormat="false" ht="16" hidden="false" customHeight="true" outlineLevel="0" collapsed="false">
      <c r="A710" s="4" t="s">
        <v>125</v>
      </c>
      <c r="B710" s="5" t="n">
        <v>733</v>
      </c>
      <c r="C710" s="6" t="n">
        <v>0.000293981481481481</v>
      </c>
      <c r="D710" s="6" t="n">
        <v>0.000340277777777778</v>
      </c>
      <c r="E710" s="6" t="n">
        <v>0.000365740740740741</v>
      </c>
      <c r="F710" s="6" t="n">
        <v>0.001</v>
      </c>
      <c r="G710" s="7" t="n">
        <f aca="false">AVERAGE(C710:E710)</f>
        <v>0.000333333333333333</v>
      </c>
      <c r="H710" s="5" t="n">
        <v>105</v>
      </c>
    </row>
    <row r="711" customFormat="false" ht="16" hidden="false" customHeight="false" outlineLevel="0" collapsed="false">
      <c r="A711" s="4" t="s">
        <v>125</v>
      </c>
      <c r="B711" s="5" t="n">
        <v>734</v>
      </c>
      <c r="C711" s="6" t="n">
        <v>0.000519675925925926</v>
      </c>
      <c r="D711" s="6" t="n">
        <v>0.00065625</v>
      </c>
      <c r="E711" s="6" t="n">
        <v>0.000646990740740741</v>
      </c>
      <c r="F711" s="6" t="n">
        <v>0.00182407407407407</v>
      </c>
      <c r="G711" s="7" t="n">
        <f aca="false">AVERAGE(C711:E711)</f>
        <v>0.000607638888888889</v>
      </c>
      <c r="H711" s="5" t="n">
        <v>760</v>
      </c>
    </row>
    <row r="712" customFormat="false" ht="16" hidden="false" customHeight="false" outlineLevel="0" collapsed="false">
      <c r="A712" s="4" t="s">
        <v>125</v>
      </c>
      <c r="B712" s="5" t="n">
        <v>735</v>
      </c>
      <c r="C712" s="6" t="n">
        <v>0.000387731481481482</v>
      </c>
      <c r="D712" s="6" t="n">
        <v>0.000446759259259259</v>
      </c>
      <c r="E712" s="6" t="n">
        <v>0.00052662037037037</v>
      </c>
      <c r="F712" s="6" t="n">
        <v>0.00136111111111111</v>
      </c>
      <c r="G712" s="7" t="n">
        <f aca="false">AVERAGE(C712:E712)</f>
        <v>0.000453703703703704</v>
      </c>
      <c r="H712" s="5" t="n">
        <v>449</v>
      </c>
    </row>
    <row r="713" customFormat="false" ht="16" hidden="false" customHeight="false" outlineLevel="0" collapsed="false">
      <c r="A713" s="4" t="s">
        <v>125</v>
      </c>
      <c r="B713" s="5" t="n">
        <v>736</v>
      </c>
      <c r="C713" s="6" t="n">
        <v>0.000418981481481482</v>
      </c>
      <c r="D713" s="6" t="n">
        <v>0.000475694444444444</v>
      </c>
      <c r="E713" s="6" t="n">
        <v>0.000494212962962963</v>
      </c>
      <c r="F713" s="6" t="n">
        <v>0.00138888888888889</v>
      </c>
      <c r="G713" s="7" t="n">
        <f aca="false">AVERAGE(C713:E713)</f>
        <v>0.000462962962962963</v>
      </c>
      <c r="H713" s="5" t="n">
        <v>483</v>
      </c>
    </row>
    <row r="714" customFormat="false" ht="16" hidden="false" customHeight="false" outlineLevel="0" collapsed="false">
      <c r="A714" s="4" t="s">
        <v>125</v>
      </c>
      <c r="B714" s="5" t="n">
        <v>737</v>
      </c>
      <c r="C714" s="6" t="n">
        <v>0.000407407407407407</v>
      </c>
      <c r="D714" s="6" t="n">
        <v>0.000465277777777778</v>
      </c>
      <c r="E714" s="6" t="n">
        <v>0.000516203703703704</v>
      </c>
      <c r="F714" s="6" t="n">
        <v>0.0013912037037037</v>
      </c>
      <c r="G714" s="7" t="n">
        <f aca="false">AVERAGE(C714:E714)</f>
        <v>0.000462962962962963</v>
      </c>
      <c r="H714" s="5" t="n">
        <v>484</v>
      </c>
    </row>
    <row r="715" customFormat="false" ht="16" hidden="false" customHeight="false" outlineLevel="0" collapsed="false">
      <c r="A715" s="4" t="s">
        <v>125</v>
      </c>
      <c r="B715" s="5" t="n">
        <v>738</v>
      </c>
      <c r="C715" s="6" t="n">
        <v>0.000449074074074074</v>
      </c>
      <c r="D715" s="6" t="n">
        <v>0.000494212962962963</v>
      </c>
      <c r="E715" s="6" t="n">
        <v>0.000480324074074074</v>
      </c>
      <c r="F715" s="6" t="n">
        <v>0.00142361111111111</v>
      </c>
      <c r="G715" s="7" t="n">
        <f aca="false">AVERAGE(C715:E715)</f>
        <v>0.000474537037037037</v>
      </c>
      <c r="H715" s="5" t="n">
        <v>523</v>
      </c>
    </row>
    <row r="716" customFormat="false" ht="16" hidden="false" customHeight="true" outlineLevel="0" collapsed="false">
      <c r="A716" s="4" t="s">
        <v>126</v>
      </c>
      <c r="B716" s="5" t="n">
        <v>739</v>
      </c>
      <c r="C716" s="6" t="n">
        <v>0.000261574074074074</v>
      </c>
      <c r="D716" s="6" t="n">
        <v>0.00028125</v>
      </c>
      <c r="E716" s="6" t="n">
        <v>0.000377314814814815</v>
      </c>
      <c r="F716" s="6" t="n">
        <v>0.000920138888888889</v>
      </c>
      <c r="G716" s="7" t="n">
        <f aca="false">AVERAGE(C716:E716)</f>
        <v>0.000306712962962963</v>
      </c>
      <c r="H716" s="5" t="n">
        <v>32</v>
      </c>
    </row>
    <row r="717" customFormat="false" ht="16" hidden="false" customHeight="false" outlineLevel="0" collapsed="false">
      <c r="A717" s="4" t="s">
        <v>126</v>
      </c>
      <c r="B717" s="5" t="n">
        <v>740</v>
      </c>
      <c r="C717" s="6" t="n">
        <v>0.000618055555555556</v>
      </c>
      <c r="D717" s="6" t="n">
        <v>0.000800925925925926</v>
      </c>
      <c r="E717" s="6" t="n">
        <v>0.000828703703703704</v>
      </c>
      <c r="F717" s="6" t="n">
        <v>0.00224884259259259</v>
      </c>
      <c r="G717" s="7" t="n">
        <f aca="false">AVERAGE(C717:E717)</f>
        <v>0.000749228395061728</v>
      </c>
      <c r="H717" s="5" t="n">
        <v>865</v>
      </c>
    </row>
    <row r="718" customFormat="false" ht="16" hidden="false" customHeight="false" outlineLevel="0" collapsed="false">
      <c r="A718" s="4" t="s">
        <v>126</v>
      </c>
      <c r="B718" s="5" t="n">
        <v>741</v>
      </c>
      <c r="C718" s="6" t="n">
        <v>0.000296296296296296</v>
      </c>
      <c r="D718" s="6" t="n">
        <v>0.000373842592592593</v>
      </c>
      <c r="E718" s="6" t="n">
        <v>0.000465277777777778</v>
      </c>
      <c r="F718" s="6" t="n">
        <v>0.00113541666666667</v>
      </c>
      <c r="G718" s="7" t="n">
        <f aca="false">AVERAGE(C718:E718)</f>
        <v>0.000378472222222222</v>
      </c>
      <c r="H718" s="5" t="n">
        <v>250</v>
      </c>
    </row>
    <row r="719" customFormat="false" ht="16" hidden="false" customHeight="false" outlineLevel="0" collapsed="false">
      <c r="A719" s="4" t="s">
        <v>126</v>
      </c>
      <c r="B719" s="5" t="n">
        <v>742</v>
      </c>
      <c r="C719" s="6" t="n">
        <v>0.000357638888888889</v>
      </c>
      <c r="D719" s="6" t="n">
        <v>0.000446759259259259</v>
      </c>
      <c r="E719" s="6" t="n">
        <v>0.000505787037037037</v>
      </c>
      <c r="F719" s="6" t="n">
        <v>0.00131018518518519</v>
      </c>
      <c r="G719" s="7" t="n">
        <f aca="false">AVERAGE(C719:E719)</f>
        <v>0.000436728395061728</v>
      </c>
      <c r="H719" s="5" t="n">
        <v>404</v>
      </c>
    </row>
    <row r="720" customFormat="false" ht="16" hidden="false" customHeight="false" outlineLevel="0" collapsed="false">
      <c r="A720" s="4" t="s">
        <v>126</v>
      </c>
      <c r="B720" s="5" t="n">
        <v>743</v>
      </c>
      <c r="C720" s="6" t="n">
        <v>0.000314814814814815</v>
      </c>
      <c r="D720" s="6" t="n">
        <v>0.000328703703703704</v>
      </c>
      <c r="E720" s="6" t="n">
        <v>0.000361111111111111</v>
      </c>
      <c r="F720" s="6" t="n">
        <v>0.00100578703703704</v>
      </c>
      <c r="G720" s="7" t="n">
        <f aca="false">AVERAGE(C720:E720)</f>
        <v>0.000334876543209877</v>
      </c>
      <c r="H720" s="5" t="n">
        <v>113</v>
      </c>
    </row>
    <row r="721" customFormat="false" ht="16" hidden="false" customHeight="false" outlineLevel="0" collapsed="false">
      <c r="A721" s="4" t="s">
        <v>126</v>
      </c>
      <c r="B721" s="5" t="n">
        <v>744</v>
      </c>
      <c r="C721" s="6" t="n">
        <v>0.000484953703703704</v>
      </c>
      <c r="D721" s="6" t="n">
        <v>0.000605324074074074</v>
      </c>
      <c r="E721" s="6" t="n">
        <v>0.000599537037037037</v>
      </c>
      <c r="F721" s="6" t="n">
        <v>0.00169097222222222</v>
      </c>
      <c r="G721" s="7" t="n">
        <f aca="false">AVERAGE(C721:E721)</f>
        <v>0.000563271604938272</v>
      </c>
      <c r="H721" s="5" t="n">
        <v>686</v>
      </c>
    </row>
    <row r="722" customFormat="false" ht="16" hidden="false" customHeight="true" outlineLevel="0" collapsed="false">
      <c r="A722" s="4" t="s">
        <v>127</v>
      </c>
      <c r="B722" s="5" t="n">
        <v>745</v>
      </c>
      <c r="C722" s="6" t="n">
        <v>0.000321759259259259</v>
      </c>
      <c r="D722" s="6" t="n">
        <v>0.000318287037037037</v>
      </c>
      <c r="E722" s="6" t="n">
        <v>0.000399305555555556</v>
      </c>
      <c r="F722" s="6" t="n">
        <v>0.00104050925925926</v>
      </c>
      <c r="G722" s="7" t="n">
        <f aca="false">AVERAGE(C722:E722)</f>
        <v>0.000346450617283951</v>
      </c>
      <c r="H722" s="5" t="n">
        <v>156</v>
      </c>
    </row>
    <row r="723" customFormat="false" ht="16" hidden="false" customHeight="false" outlineLevel="0" collapsed="false">
      <c r="A723" s="4" t="s">
        <v>127</v>
      </c>
      <c r="B723" s="5" t="n">
        <v>746</v>
      </c>
      <c r="C723" s="6" t="n">
        <v>0.000611111111111111</v>
      </c>
      <c r="D723" s="6" t="n">
        <v>0.000960648148148148</v>
      </c>
      <c r="E723" s="6" t="n">
        <v>0.00208333333333333</v>
      </c>
      <c r="F723" s="6" t="n">
        <v>0.00365625</v>
      </c>
      <c r="G723" s="7" t="n">
        <f aca="false">AVERAGE(C723:E723)</f>
        <v>0.00121836419753086</v>
      </c>
      <c r="H723" s="5" t="n">
        <v>912</v>
      </c>
    </row>
    <row r="724" customFormat="false" ht="16" hidden="false" customHeight="false" outlineLevel="0" collapsed="false">
      <c r="A724" s="4" t="s">
        <v>127</v>
      </c>
      <c r="B724" s="5" t="n">
        <v>747</v>
      </c>
      <c r="C724" s="6" t="n">
        <v>0.00041087962962963</v>
      </c>
      <c r="D724" s="6" t="n">
        <v>0.000497685185185185</v>
      </c>
      <c r="E724" s="6" t="n">
        <v>0.000523148148148148</v>
      </c>
      <c r="F724" s="6" t="n">
        <v>0.00143402777777778</v>
      </c>
      <c r="G724" s="7" t="n">
        <f aca="false">AVERAGE(C724:E724)</f>
        <v>0.000477237654320988</v>
      </c>
      <c r="H724" s="5" t="n">
        <v>531</v>
      </c>
    </row>
    <row r="725" customFormat="false" ht="16" hidden="false" customHeight="false" outlineLevel="0" collapsed="false">
      <c r="A725" s="4" t="s">
        <v>127</v>
      </c>
      <c r="B725" s="5" t="n">
        <v>748</v>
      </c>
      <c r="C725" s="6" t="n">
        <v>0.000534722222222222</v>
      </c>
      <c r="D725" s="6" t="n">
        <v>0.000861111111111111</v>
      </c>
      <c r="E725" s="6" t="n">
        <v>0.000947916666666667</v>
      </c>
      <c r="F725" s="6" t="n">
        <v>0.00234490740740741</v>
      </c>
      <c r="G725" s="7" t="n">
        <f aca="false">AVERAGE(C725:E725)</f>
        <v>0.00078125</v>
      </c>
      <c r="H725" s="5" t="n">
        <v>881</v>
      </c>
    </row>
    <row r="726" customFormat="false" ht="16" hidden="false" customHeight="false" outlineLevel="0" collapsed="false">
      <c r="A726" s="4" t="s">
        <v>127</v>
      </c>
      <c r="B726" s="5" t="n">
        <v>749</v>
      </c>
      <c r="C726" s="6" t="n">
        <v>0.000363425925925926</v>
      </c>
      <c r="D726" s="6" t="n">
        <v>0.000423611111111111</v>
      </c>
      <c r="E726" s="6" t="n">
        <v>0.000462962962962963</v>
      </c>
      <c r="F726" s="6" t="n">
        <v>0.00125115740740741</v>
      </c>
      <c r="G726" s="7" t="n">
        <f aca="false">AVERAGE(C726:E726)</f>
        <v>0.000416666666666667</v>
      </c>
      <c r="H726" s="5" t="n">
        <v>356</v>
      </c>
    </row>
    <row r="727" customFormat="false" ht="16" hidden="false" customHeight="false" outlineLevel="0" collapsed="false">
      <c r="A727" s="4" t="s">
        <v>127</v>
      </c>
      <c r="B727" s="5" t="n">
        <v>750</v>
      </c>
      <c r="C727" s="6" t="n">
        <v>0.000427083333333333</v>
      </c>
      <c r="D727" s="6" t="n">
        <v>0.000613425925925926</v>
      </c>
      <c r="E727" s="6" t="n">
        <v>0.000715277777777778</v>
      </c>
      <c r="F727" s="6" t="n">
        <v>0.00175578703703704</v>
      </c>
      <c r="G727" s="7" t="n">
        <f aca="false">AVERAGE(C727:E727)</f>
        <v>0.000585262345679012</v>
      </c>
      <c r="H727" s="5" t="n">
        <v>729</v>
      </c>
    </row>
    <row r="728" customFormat="false" ht="16" hidden="false" customHeight="true" outlineLevel="0" collapsed="false">
      <c r="A728" s="4" t="s">
        <v>128</v>
      </c>
      <c r="B728" s="5" t="n">
        <v>751</v>
      </c>
      <c r="C728" s="6" t="n">
        <v>0.000248842592592593</v>
      </c>
      <c r="D728" s="6" t="n">
        <v>0.000299768518518519</v>
      </c>
      <c r="E728" s="6" t="n">
        <v>0.000412037037037037</v>
      </c>
      <c r="F728" s="6" t="n">
        <v>0.000961805555555556</v>
      </c>
      <c r="G728" s="7" t="n">
        <f aca="false">AVERAGE(C728:E728)</f>
        <v>0.000320216049382716</v>
      </c>
      <c r="H728" s="5" t="n">
        <v>65</v>
      </c>
    </row>
    <row r="729" customFormat="false" ht="16" hidden="false" customHeight="false" outlineLevel="0" collapsed="false">
      <c r="A729" s="4" t="s">
        <v>128</v>
      </c>
      <c r="B729" s="5" t="n">
        <v>752</v>
      </c>
      <c r="C729" s="6" t="n">
        <v>0.000460648148148148</v>
      </c>
      <c r="D729" s="6" t="n">
        <v>0.000575231481481482</v>
      </c>
      <c r="E729" s="6" t="n">
        <v>0.000700231481481482</v>
      </c>
      <c r="F729" s="6" t="n">
        <v>0.00173726851851852</v>
      </c>
      <c r="G729" s="7" t="n">
        <f aca="false">AVERAGE(C729:E729)</f>
        <v>0.000578703703703704</v>
      </c>
      <c r="H729" s="5" t="n">
        <v>724</v>
      </c>
    </row>
    <row r="730" customFormat="false" ht="16" hidden="false" customHeight="false" outlineLevel="0" collapsed="false">
      <c r="A730" s="4" t="s">
        <v>128</v>
      </c>
      <c r="B730" s="5" t="n">
        <v>753</v>
      </c>
      <c r="C730" s="6" t="n">
        <v>0.00053587962962963</v>
      </c>
      <c r="D730" s="6" t="n">
        <v>0.000664351851851852</v>
      </c>
      <c r="E730" s="6" t="n">
        <v>0.000700231481481482</v>
      </c>
      <c r="F730" s="6" t="n">
        <v>0.00190162037037037</v>
      </c>
      <c r="G730" s="7" t="n">
        <f aca="false">AVERAGE(C730:E730)</f>
        <v>0.000633487654320988</v>
      </c>
      <c r="H730" s="5" t="n">
        <v>789</v>
      </c>
    </row>
    <row r="731" customFormat="false" ht="16" hidden="false" customHeight="false" outlineLevel="0" collapsed="false">
      <c r="A731" s="4" t="s">
        <v>128</v>
      </c>
      <c r="B731" s="5" t="n">
        <v>754</v>
      </c>
      <c r="C731" s="6" t="n">
        <v>0.000295138888888889</v>
      </c>
      <c r="D731" s="6" t="n">
        <v>0.000362268518518519</v>
      </c>
      <c r="E731" s="6" t="n">
        <v>0.000434027777777778</v>
      </c>
      <c r="F731" s="6" t="n">
        <v>0.00109375</v>
      </c>
      <c r="G731" s="7" t="n">
        <f aca="false">AVERAGE(C731:E731)</f>
        <v>0.000363811728395062</v>
      </c>
      <c r="H731" s="5" t="n">
        <v>213</v>
      </c>
    </row>
    <row r="732" customFormat="false" ht="16" hidden="false" customHeight="false" outlineLevel="0" collapsed="false">
      <c r="A732" s="4" t="s">
        <v>128</v>
      </c>
      <c r="B732" s="5" t="n">
        <v>755</v>
      </c>
      <c r="C732" s="6" t="n">
        <v>0.000284722222222222</v>
      </c>
      <c r="D732" s="6" t="n">
        <v>0.000377314814814815</v>
      </c>
      <c r="E732" s="6" t="n">
        <v>0.000512731481481481</v>
      </c>
      <c r="F732" s="6" t="n">
        <v>0.00117592592592593</v>
      </c>
      <c r="G732" s="7" t="n">
        <f aca="false">AVERAGE(C732:E732)</f>
        <v>0.00039158950617284</v>
      </c>
      <c r="H732" s="5" t="n">
        <v>283</v>
      </c>
    </row>
    <row r="733" customFormat="false" ht="16" hidden="false" customHeight="false" outlineLevel="0" collapsed="false">
      <c r="A733" s="4" t="s">
        <v>128</v>
      </c>
      <c r="B733" s="5" t="n">
        <v>756</v>
      </c>
      <c r="C733" s="6" t="n">
        <v>0.000523148148148148</v>
      </c>
      <c r="D733" s="6" t="n">
        <v>0.000736111111111111</v>
      </c>
      <c r="E733" s="6" t="n">
        <v>0.000798611111111111</v>
      </c>
      <c r="F733" s="6" t="n">
        <v>0.00205787037037037</v>
      </c>
      <c r="G733" s="7" t="n">
        <f aca="false">AVERAGE(C733:E733)</f>
        <v>0.000685956790123457</v>
      </c>
      <c r="H733" s="5" t="n">
        <v>834</v>
      </c>
    </row>
    <row r="734" customFormat="false" ht="16" hidden="false" customHeight="true" outlineLevel="0" collapsed="false">
      <c r="A734" s="4" t="s">
        <v>129</v>
      </c>
      <c r="B734" s="5" t="n">
        <v>757</v>
      </c>
      <c r="C734" s="6" t="n">
        <v>0.000368055555555556</v>
      </c>
      <c r="D734" s="6" t="n">
        <v>0.000445601851851852</v>
      </c>
      <c r="E734" s="6" t="n">
        <v>0.000494212962962963</v>
      </c>
      <c r="F734" s="6" t="n">
        <v>0.00131018518518519</v>
      </c>
      <c r="G734" s="7" t="n">
        <f aca="false">AVERAGE(C734:E734)</f>
        <v>0.000435956790123457</v>
      </c>
      <c r="H734" s="5" t="n">
        <v>401</v>
      </c>
    </row>
    <row r="735" customFormat="false" ht="16" hidden="false" customHeight="false" outlineLevel="0" collapsed="false">
      <c r="A735" s="4" t="s">
        <v>129</v>
      </c>
      <c r="B735" s="5" t="n">
        <v>758</v>
      </c>
      <c r="C735" s="6" t="n">
        <v>0.000412037037037037</v>
      </c>
      <c r="D735" s="6" t="n">
        <v>0.000516203703703704</v>
      </c>
      <c r="E735" s="6" t="n">
        <v>0.000559027777777778</v>
      </c>
      <c r="F735" s="6" t="n">
        <v>0.00148842592592593</v>
      </c>
      <c r="G735" s="7" t="n">
        <f aca="false">AVERAGE(C735:E735)</f>
        <v>0.000495756172839506</v>
      </c>
      <c r="H735" s="5" t="n">
        <v>577</v>
      </c>
    </row>
    <row r="736" customFormat="false" ht="16" hidden="false" customHeight="false" outlineLevel="0" collapsed="false">
      <c r="A736" s="4" t="s">
        <v>129</v>
      </c>
      <c r="B736" s="5" t="n">
        <v>759</v>
      </c>
      <c r="C736" s="6" t="n">
        <v>0.000270833333333333</v>
      </c>
      <c r="D736" s="6" t="n">
        <v>0.00034375</v>
      </c>
      <c r="E736" s="6" t="n">
        <v>0.000493055555555556</v>
      </c>
      <c r="F736" s="6" t="n">
        <v>0.00110763888888889</v>
      </c>
      <c r="G736" s="7" t="n">
        <f aca="false">AVERAGE(C736:E736)</f>
        <v>0.000369212962962963</v>
      </c>
      <c r="H736" s="5" t="n">
        <v>226</v>
      </c>
    </row>
    <row r="737" customFormat="false" ht="16" hidden="false" customHeight="false" outlineLevel="0" collapsed="false">
      <c r="A737" s="4" t="s">
        <v>129</v>
      </c>
      <c r="B737" s="5" t="n">
        <v>760</v>
      </c>
      <c r="C737" s="6" t="n">
        <v>0.000422453703703704</v>
      </c>
      <c r="D737" s="6" t="n">
        <v>0.000579861111111111</v>
      </c>
      <c r="E737" s="6" t="n">
        <v>0.000771990740740741</v>
      </c>
      <c r="F737" s="6" t="n">
        <v>0.00177430555555556</v>
      </c>
      <c r="G737" s="7" t="n">
        <f aca="false">AVERAGE(C737:E737)</f>
        <v>0.000591435185185185</v>
      </c>
      <c r="H737" s="5" t="n">
        <v>740</v>
      </c>
    </row>
    <row r="738" customFormat="false" ht="16" hidden="false" customHeight="false" outlineLevel="0" collapsed="false">
      <c r="A738" s="4" t="s">
        <v>129</v>
      </c>
      <c r="B738" s="5" t="n">
        <v>761</v>
      </c>
      <c r="C738" s="6" t="n">
        <v>0.000332175925925926</v>
      </c>
      <c r="D738" s="6" t="n">
        <v>0.00040162037037037</v>
      </c>
      <c r="E738" s="6" t="n">
        <v>0.000434027777777778</v>
      </c>
      <c r="F738" s="6" t="n">
        <v>0.00116898148148148</v>
      </c>
      <c r="G738" s="7" t="n">
        <f aca="false">AVERAGE(C738:E738)</f>
        <v>0.000389274691358025</v>
      </c>
      <c r="H738" s="5" t="n">
        <v>278</v>
      </c>
    </row>
    <row r="739" customFormat="false" ht="16" hidden="false" customHeight="false" outlineLevel="0" collapsed="false">
      <c r="A739" s="4" t="s">
        <v>129</v>
      </c>
      <c r="B739" s="5" t="n">
        <v>762</v>
      </c>
      <c r="C739" s="6" t="n">
        <v>0.000398148148148148</v>
      </c>
      <c r="D739" s="6" t="n">
        <v>0.000753472222222222</v>
      </c>
      <c r="E739" s="6" t="n">
        <v>0.000797453703703704</v>
      </c>
      <c r="F739" s="6" t="n">
        <v>0.00195023148148148</v>
      </c>
      <c r="G739" s="7" t="n">
        <f aca="false">AVERAGE(C739:E739)</f>
        <v>0.000649691358024691</v>
      </c>
      <c r="H739" s="5" t="n">
        <v>805</v>
      </c>
    </row>
    <row r="740" customFormat="false" ht="16" hidden="false" customHeight="true" outlineLevel="0" collapsed="false">
      <c r="A740" s="4" t="s">
        <v>130</v>
      </c>
      <c r="B740" s="5" t="n">
        <v>763</v>
      </c>
      <c r="C740" s="6" t="n">
        <v>0.000265046296296296</v>
      </c>
      <c r="D740" s="6" t="n">
        <v>0.000299768518518519</v>
      </c>
      <c r="E740" s="6" t="n">
        <v>0.000372685185185185</v>
      </c>
      <c r="F740" s="6" t="n">
        <v>0.0009375</v>
      </c>
      <c r="G740" s="7" t="n">
        <f aca="false">AVERAGE(C740:E740)</f>
        <v>0.0003125</v>
      </c>
      <c r="H740" s="5" t="n">
        <v>49</v>
      </c>
    </row>
    <row r="741" customFormat="false" ht="16" hidden="false" customHeight="false" outlineLevel="0" collapsed="false">
      <c r="A741" s="4" t="s">
        <v>130</v>
      </c>
      <c r="B741" s="5" t="n">
        <v>764</v>
      </c>
      <c r="C741" s="6" t="n">
        <v>0.000439814814814815</v>
      </c>
      <c r="D741" s="6" t="n">
        <v>0.000496527777777778</v>
      </c>
      <c r="E741" s="6" t="n">
        <v>0.000506944444444444</v>
      </c>
      <c r="F741" s="6" t="n">
        <v>0.00144444444444444</v>
      </c>
      <c r="G741" s="7" t="n">
        <f aca="false">AVERAGE(C741:E741)</f>
        <v>0.000481095679012346</v>
      </c>
      <c r="H741" s="5" t="n">
        <v>542</v>
      </c>
    </row>
    <row r="742" customFormat="false" ht="16" hidden="false" customHeight="false" outlineLevel="0" collapsed="false">
      <c r="A742" s="4" t="s">
        <v>130</v>
      </c>
      <c r="B742" s="5" t="n">
        <v>765</v>
      </c>
      <c r="C742" s="6" t="n">
        <v>0.00034375</v>
      </c>
      <c r="D742" s="6" t="n">
        <v>0.000361111111111111</v>
      </c>
      <c r="E742" s="6" t="n">
        <v>0.00037962962962963</v>
      </c>
      <c r="F742" s="6" t="n">
        <v>0.00108564814814815</v>
      </c>
      <c r="G742" s="7" t="n">
        <f aca="false">AVERAGE(C742:E742)</f>
        <v>0.000361496913580247</v>
      </c>
      <c r="H742" s="5" t="n">
        <v>203</v>
      </c>
    </row>
    <row r="743" customFormat="false" ht="16" hidden="false" customHeight="false" outlineLevel="0" collapsed="false">
      <c r="A743" s="4" t="s">
        <v>130</v>
      </c>
      <c r="B743" s="5" t="n">
        <v>766</v>
      </c>
      <c r="C743" s="6" t="n">
        <v>0.000396990740740741</v>
      </c>
      <c r="D743" s="6" t="n">
        <v>0.00050462962962963</v>
      </c>
      <c r="E743" s="6" t="n">
        <v>0.000554398148148148</v>
      </c>
      <c r="F743" s="6" t="n">
        <v>0.00145601851851852</v>
      </c>
      <c r="G743" s="7" t="n">
        <f aca="false">AVERAGE(C743:E743)</f>
        <v>0.00048533950617284</v>
      </c>
      <c r="H743" s="5" t="n">
        <v>549</v>
      </c>
    </row>
    <row r="744" customFormat="false" ht="16" hidden="false" customHeight="false" outlineLevel="0" collapsed="false">
      <c r="A744" s="4" t="s">
        <v>130</v>
      </c>
      <c r="B744" s="5" t="n">
        <v>767</v>
      </c>
      <c r="C744" s="6" t="n">
        <v>0.000268518518518519</v>
      </c>
      <c r="D744" s="6" t="n">
        <v>0.000369212962962963</v>
      </c>
      <c r="E744" s="6" t="n">
        <v>0.000451388888888889</v>
      </c>
      <c r="F744" s="6" t="n">
        <v>0.00108912037037037</v>
      </c>
      <c r="G744" s="7" t="n">
        <f aca="false">AVERAGE(C744:E744)</f>
        <v>0.00036304012345679</v>
      </c>
      <c r="H744" s="5" t="n">
        <v>211</v>
      </c>
    </row>
    <row r="745" customFormat="false" ht="16" hidden="false" customHeight="false" outlineLevel="0" collapsed="false">
      <c r="A745" s="4" t="s">
        <v>130</v>
      </c>
      <c r="B745" s="5" t="n">
        <v>768</v>
      </c>
      <c r="C745" s="6" t="n">
        <v>0.000434027777777778</v>
      </c>
      <c r="D745" s="6" t="n">
        <v>0.000465277777777778</v>
      </c>
      <c r="E745" s="6" t="n">
        <v>0.000480324074074074</v>
      </c>
      <c r="F745" s="6" t="n">
        <v>0.00138078703703704</v>
      </c>
      <c r="G745" s="7" t="n">
        <f aca="false">AVERAGE(C745:E745)</f>
        <v>0.000459876543209877</v>
      </c>
      <c r="H745" s="5" t="n">
        <v>472</v>
      </c>
    </row>
    <row r="746" customFormat="false" ht="16" hidden="false" customHeight="true" outlineLevel="0" collapsed="false">
      <c r="A746" s="4" t="s">
        <v>131</v>
      </c>
      <c r="B746" s="5" t="n">
        <v>769</v>
      </c>
      <c r="C746" s="6" t="n">
        <v>0.000393518518518519</v>
      </c>
      <c r="D746" s="6" t="n">
        <v>0.000461805555555556</v>
      </c>
      <c r="E746" s="6" t="n">
        <v>0.000497685185185185</v>
      </c>
      <c r="F746" s="6" t="n">
        <v>0.00135300925925926</v>
      </c>
      <c r="G746" s="7" t="n">
        <f aca="false">AVERAGE(C746:E746)</f>
        <v>0.000451003086419753</v>
      </c>
      <c r="H746" s="5" t="n">
        <v>443</v>
      </c>
    </row>
    <row r="747" customFormat="false" ht="16" hidden="false" customHeight="false" outlineLevel="0" collapsed="false">
      <c r="A747" s="4" t="s">
        <v>131</v>
      </c>
      <c r="B747" s="5" t="n">
        <v>770</v>
      </c>
      <c r="C747" s="6" t="n">
        <v>0.000491898148148148</v>
      </c>
      <c r="D747" s="6" t="n">
        <v>0.000622685185185185</v>
      </c>
      <c r="E747" s="6" t="n">
        <v>0.000547453703703704</v>
      </c>
      <c r="F747" s="6" t="n">
        <v>0.00166319444444444</v>
      </c>
      <c r="G747" s="7" t="n">
        <f aca="false">AVERAGE(C747:E747)</f>
        <v>0.000554012345679012</v>
      </c>
      <c r="H747" s="5" t="n">
        <v>671</v>
      </c>
    </row>
    <row r="748" customFormat="false" ht="16" hidden="false" customHeight="false" outlineLevel="0" collapsed="false">
      <c r="A748" s="4" t="s">
        <v>131</v>
      </c>
      <c r="B748" s="5" t="n">
        <v>771</v>
      </c>
      <c r="C748" s="6" t="n">
        <v>0.000305555555555556</v>
      </c>
      <c r="D748" s="6" t="n">
        <v>0.000497685185185185</v>
      </c>
      <c r="E748" s="6" t="n">
        <v>0.000773148148148148</v>
      </c>
      <c r="F748" s="6" t="n">
        <v>0.0015775462962963</v>
      </c>
      <c r="G748" s="7" t="n">
        <f aca="false">AVERAGE(C748:E748)</f>
        <v>0.000525462962962963</v>
      </c>
      <c r="H748" s="5" t="n">
        <v>628</v>
      </c>
    </row>
    <row r="749" customFormat="false" ht="16" hidden="false" customHeight="false" outlineLevel="0" collapsed="false">
      <c r="A749" s="4" t="s">
        <v>131</v>
      </c>
      <c r="B749" s="5" t="n">
        <v>772</v>
      </c>
      <c r="C749" s="6" t="n">
        <v>0.000619212962962963</v>
      </c>
      <c r="D749" s="6" t="n">
        <v>0.00109837962962963</v>
      </c>
      <c r="E749" s="6" t="n">
        <v>0.00123263888888889</v>
      </c>
      <c r="F749" s="6" t="n">
        <v>0.0029525462962963</v>
      </c>
      <c r="G749" s="7" t="n">
        <f aca="false">AVERAGE(C749:E749)</f>
        <v>0.000983410493827161</v>
      </c>
      <c r="H749" s="5" t="n">
        <v>900</v>
      </c>
    </row>
    <row r="750" customFormat="false" ht="16" hidden="false" customHeight="false" outlineLevel="0" collapsed="false">
      <c r="A750" s="4" t="s">
        <v>131</v>
      </c>
      <c r="B750" s="5" t="n">
        <v>773</v>
      </c>
      <c r="C750" s="6" t="n">
        <v>0.000261574074074074</v>
      </c>
      <c r="D750" s="6" t="n">
        <v>0.000299768518518519</v>
      </c>
      <c r="E750" s="6" t="n">
        <v>0.000375</v>
      </c>
      <c r="F750" s="6" t="n">
        <v>0.0009375</v>
      </c>
      <c r="G750" s="7" t="n">
        <f aca="false">AVERAGE(C750:E750)</f>
        <v>0.000312114197530864</v>
      </c>
      <c r="H750" s="5" t="n">
        <v>48</v>
      </c>
    </row>
    <row r="751" customFormat="false" ht="16" hidden="false" customHeight="false" outlineLevel="0" collapsed="false">
      <c r="A751" s="4" t="s">
        <v>131</v>
      </c>
      <c r="B751" s="5" t="n">
        <v>774</v>
      </c>
      <c r="C751" s="6" t="n">
        <v>0.000481481481481482</v>
      </c>
      <c r="D751" s="6" t="n">
        <v>0.000481481481481482</v>
      </c>
      <c r="E751" s="6" t="n">
        <v>0.00056712962962963</v>
      </c>
      <c r="F751" s="6" t="n">
        <v>0.00153125</v>
      </c>
      <c r="G751" s="7" t="n">
        <f aca="false">AVERAGE(C751:E751)</f>
        <v>0.000510030864197531</v>
      </c>
      <c r="H751" s="5" t="n">
        <v>598</v>
      </c>
    </row>
    <row r="752" customFormat="false" ht="16" hidden="false" customHeight="true" outlineLevel="0" collapsed="false">
      <c r="A752" s="4" t="s">
        <v>132</v>
      </c>
      <c r="B752" s="5" t="n">
        <v>775</v>
      </c>
      <c r="C752" s="6" t="n">
        <v>0.00037037037037037</v>
      </c>
      <c r="D752" s="6" t="n">
        <v>0.000373842592592593</v>
      </c>
      <c r="E752" s="6" t="n">
        <v>0.00047337962962963</v>
      </c>
      <c r="F752" s="6" t="n">
        <v>0.00121875</v>
      </c>
      <c r="G752" s="7" t="n">
        <f aca="false">AVERAGE(C752:E752)</f>
        <v>0.000405864197530864</v>
      </c>
      <c r="H752" s="5" t="n">
        <v>324</v>
      </c>
    </row>
    <row r="753" customFormat="false" ht="16" hidden="false" customHeight="false" outlineLevel="0" collapsed="false">
      <c r="A753" s="4" t="s">
        <v>132</v>
      </c>
      <c r="B753" s="5" t="n">
        <v>776</v>
      </c>
      <c r="C753" s="6" t="n">
        <v>0.000383101851851852</v>
      </c>
      <c r="D753" s="6" t="n">
        <v>0.000462962962962963</v>
      </c>
      <c r="E753" s="6" t="n">
        <v>0.000545138888888889</v>
      </c>
      <c r="F753" s="6" t="n">
        <v>0.00139236111111111</v>
      </c>
      <c r="G753" s="7" t="n">
        <f aca="false">AVERAGE(C753:E753)</f>
        <v>0.000463734567901235</v>
      </c>
      <c r="H753" s="5" t="n">
        <v>486</v>
      </c>
    </row>
    <row r="754" customFormat="false" ht="16" hidden="false" customHeight="false" outlineLevel="0" collapsed="false">
      <c r="A754" s="4" t="s">
        <v>132</v>
      </c>
      <c r="B754" s="5" t="n">
        <v>777</v>
      </c>
      <c r="C754" s="6" t="n">
        <v>0.00043287037037037</v>
      </c>
      <c r="D754" s="6" t="n">
        <v>0.000731481481481481</v>
      </c>
      <c r="E754" s="6" t="n">
        <v>0.00115625</v>
      </c>
      <c r="F754" s="6" t="n">
        <v>0.00232175925925926</v>
      </c>
      <c r="G754" s="7" t="n">
        <f aca="false">AVERAGE(C754:E754)</f>
        <v>0.000773533950617284</v>
      </c>
      <c r="H754" s="5" t="n">
        <v>876</v>
      </c>
    </row>
    <row r="755" customFormat="false" ht="16" hidden="false" customHeight="false" outlineLevel="0" collapsed="false">
      <c r="A755" s="4" t="s">
        <v>132</v>
      </c>
      <c r="B755" s="5" t="n">
        <v>778</v>
      </c>
      <c r="C755" s="6" t="n">
        <v>0.000361111111111111</v>
      </c>
      <c r="D755" s="6" t="n">
        <v>0.000483796296296296</v>
      </c>
      <c r="E755" s="6" t="n">
        <v>0.000699074074074074</v>
      </c>
      <c r="F755" s="6" t="n">
        <v>0.00154513888888889</v>
      </c>
      <c r="G755" s="7" t="n">
        <f aca="false">AVERAGE(C755:E755)</f>
        <v>0.000514660493827161</v>
      </c>
      <c r="H755" s="5" t="n">
        <v>612</v>
      </c>
    </row>
    <row r="756" customFormat="false" ht="16" hidden="false" customHeight="false" outlineLevel="0" collapsed="false">
      <c r="A756" s="4" t="s">
        <v>132</v>
      </c>
      <c r="B756" s="5" t="n">
        <v>779</v>
      </c>
      <c r="C756" s="6" t="n">
        <v>0.000274305555555556</v>
      </c>
      <c r="D756" s="6" t="n">
        <v>0.000328703703703704</v>
      </c>
      <c r="E756" s="6" t="n">
        <v>0.000444444444444444</v>
      </c>
      <c r="F756" s="6" t="n">
        <v>0.00104861111111111</v>
      </c>
      <c r="G756" s="7" t="n">
        <f aca="false">AVERAGE(C756:E756)</f>
        <v>0.000349151234567901</v>
      </c>
      <c r="H756" s="5" t="n">
        <v>163</v>
      </c>
    </row>
    <row r="757" customFormat="false" ht="16" hidden="false" customHeight="false" outlineLevel="0" collapsed="false">
      <c r="A757" s="4" t="s">
        <v>132</v>
      </c>
      <c r="B757" s="5" t="n">
        <v>780</v>
      </c>
      <c r="C757" s="6" t="n">
        <v>0.000482638888888889</v>
      </c>
      <c r="D757" s="6" t="n">
        <v>0.000743055555555556</v>
      </c>
      <c r="E757" s="6" t="n">
        <v>0.000850694444444445</v>
      </c>
      <c r="F757" s="6" t="n">
        <v>0.0020775462962963</v>
      </c>
      <c r="G757" s="7" t="n">
        <f aca="false">AVERAGE(C757:E757)</f>
        <v>0.00069212962962963</v>
      </c>
      <c r="H757" s="5" t="n">
        <v>837</v>
      </c>
    </row>
    <row r="758" customFormat="false" ht="16" hidden="false" customHeight="true" outlineLevel="0" collapsed="false">
      <c r="A758" s="4" t="s">
        <v>133</v>
      </c>
      <c r="B758" s="5" t="n">
        <v>781</v>
      </c>
      <c r="C758" s="6" t="n">
        <v>0.00046412037037037</v>
      </c>
      <c r="D758" s="6" t="n">
        <v>0.000520833333333333</v>
      </c>
      <c r="E758" s="6" t="n">
        <v>0.000487268518518519</v>
      </c>
      <c r="F758" s="6" t="n">
        <v>0.00147337962962963</v>
      </c>
      <c r="G758" s="7" t="n">
        <f aca="false">AVERAGE(C758:E758)</f>
        <v>0.000490740740740741</v>
      </c>
      <c r="H758" s="5" t="n">
        <v>563</v>
      </c>
    </row>
    <row r="759" customFormat="false" ht="16" hidden="false" customHeight="false" outlineLevel="0" collapsed="false">
      <c r="A759" s="4" t="s">
        <v>133</v>
      </c>
      <c r="B759" s="5" t="n">
        <v>782</v>
      </c>
      <c r="C759" s="6" t="n">
        <v>0.000390046296296296</v>
      </c>
      <c r="D759" s="6" t="n">
        <v>0.000421296296296296</v>
      </c>
      <c r="E759" s="6" t="n">
        <v>0.00047337962962963</v>
      </c>
      <c r="F759" s="6" t="n">
        <v>0.00128472222222222</v>
      </c>
      <c r="G759" s="7" t="n">
        <f aca="false">AVERAGE(C759:E759)</f>
        <v>0.000428240740740741</v>
      </c>
      <c r="H759" s="5" t="n">
        <v>385</v>
      </c>
    </row>
    <row r="760" customFormat="false" ht="16" hidden="false" customHeight="false" outlineLevel="0" collapsed="false">
      <c r="A760" s="4" t="s">
        <v>133</v>
      </c>
      <c r="B760" s="5" t="n">
        <v>783</v>
      </c>
      <c r="C760" s="6" t="n">
        <v>0.00040625</v>
      </c>
      <c r="D760" s="6" t="n">
        <v>0.000905092592592592</v>
      </c>
      <c r="E760" s="6" t="n">
        <v>0.000537037037037037</v>
      </c>
      <c r="F760" s="6" t="n">
        <v>0.00184953703703704</v>
      </c>
      <c r="G760" s="7" t="n">
        <f aca="false">AVERAGE(C760:E760)</f>
        <v>0.000616126543209877</v>
      </c>
      <c r="H760" s="5" t="n">
        <v>777</v>
      </c>
    </row>
    <row r="761" customFormat="false" ht="16" hidden="false" customHeight="false" outlineLevel="0" collapsed="false">
      <c r="A761" s="4" t="s">
        <v>133</v>
      </c>
      <c r="B761" s="5" t="n">
        <v>784</v>
      </c>
      <c r="C761" s="6" t="n">
        <v>0.000554398148148148</v>
      </c>
      <c r="D761" s="6" t="n">
        <v>0.000681712962962963</v>
      </c>
      <c r="E761" s="6" t="n">
        <v>0.000625</v>
      </c>
      <c r="F761" s="6" t="n">
        <v>0.00186226851851852</v>
      </c>
      <c r="G761" s="7" t="n">
        <f aca="false">AVERAGE(C761:E761)</f>
        <v>0.00062037037037037</v>
      </c>
      <c r="H761" s="5" t="n">
        <v>781</v>
      </c>
    </row>
    <row r="762" customFormat="false" ht="16" hidden="false" customHeight="false" outlineLevel="0" collapsed="false">
      <c r="A762" s="4" t="s">
        <v>133</v>
      </c>
      <c r="B762" s="5" t="n">
        <v>785</v>
      </c>
      <c r="C762" s="6" t="n">
        <v>0.000405092592592593</v>
      </c>
      <c r="D762" s="6" t="n">
        <v>0.000528935185185185</v>
      </c>
      <c r="E762" s="6" t="n">
        <v>0.000778935185185185</v>
      </c>
      <c r="F762" s="6" t="n">
        <v>0.00171296296296296</v>
      </c>
      <c r="G762" s="7" t="n">
        <f aca="false">AVERAGE(C762:E762)</f>
        <v>0.000570987654320988</v>
      </c>
      <c r="H762" s="5" t="n">
        <v>708</v>
      </c>
    </row>
    <row r="763" customFormat="false" ht="16" hidden="false" customHeight="false" outlineLevel="0" collapsed="false">
      <c r="A763" s="4" t="s">
        <v>133</v>
      </c>
      <c r="B763" s="5" t="n">
        <v>786</v>
      </c>
      <c r="C763" s="6" t="n">
        <v>0.000476851851851852</v>
      </c>
      <c r="D763" s="6" t="n">
        <v>0.000648148148148148</v>
      </c>
      <c r="E763" s="6" t="n">
        <v>0.000701388888888889</v>
      </c>
      <c r="F763" s="6" t="n">
        <v>0.0018275462962963</v>
      </c>
      <c r="G763" s="7" t="n">
        <f aca="false">AVERAGE(C763:E763)</f>
        <v>0.000608796296296296</v>
      </c>
      <c r="H763" s="5" t="n">
        <v>762</v>
      </c>
    </row>
    <row r="764" customFormat="false" ht="16" hidden="false" customHeight="true" outlineLevel="0" collapsed="false">
      <c r="A764" s="4" t="s">
        <v>134</v>
      </c>
      <c r="B764" s="5" t="n">
        <v>787</v>
      </c>
      <c r="C764" s="6" t="n">
        <v>0.00037962962962963</v>
      </c>
      <c r="D764" s="6" t="n">
        <v>0.000472222222222222</v>
      </c>
      <c r="E764" s="6" t="n">
        <v>0.000541666666666667</v>
      </c>
      <c r="F764" s="6" t="n">
        <v>0.00139467592592593</v>
      </c>
      <c r="G764" s="7" t="n">
        <f aca="false">AVERAGE(C764:E764)</f>
        <v>0.000464506172839506</v>
      </c>
      <c r="H764" s="5" t="n">
        <v>488</v>
      </c>
    </row>
    <row r="765" customFormat="false" ht="16" hidden="false" customHeight="false" outlineLevel="0" collapsed="false">
      <c r="A765" s="4" t="s">
        <v>134</v>
      </c>
      <c r="B765" s="5" t="n">
        <v>788</v>
      </c>
      <c r="C765" s="6" t="n">
        <v>0.00105092592592593</v>
      </c>
      <c r="D765" s="6" t="n">
        <v>0.00154861111111111</v>
      </c>
      <c r="E765" s="6" t="n">
        <v>0.00208333333333333</v>
      </c>
      <c r="F765" s="6" t="n">
        <v>0.00468287037037037</v>
      </c>
      <c r="G765" s="7" t="n">
        <f aca="false">AVERAGE(C765:E765)</f>
        <v>0.00156095679012346</v>
      </c>
      <c r="H765" s="5" t="n">
        <v>923</v>
      </c>
    </row>
    <row r="766" customFormat="false" ht="16" hidden="false" customHeight="false" outlineLevel="0" collapsed="false">
      <c r="A766" s="4" t="s">
        <v>134</v>
      </c>
      <c r="B766" s="5" t="n">
        <v>789</v>
      </c>
      <c r="C766" s="6" t="n">
        <v>0.000274305555555556</v>
      </c>
      <c r="D766" s="6" t="n">
        <v>0.000378472222222222</v>
      </c>
      <c r="E766" s="6" t="n">
        <v>0.000621527777777778</v>
      </c>
      <c r="F766" s="6" t="n">
        <v>0.00127430555555556</v>
      </c>
      <c r="G766" s="7" t="n">
        <f aca="false">AVERAGE(C766:E766)</f>
        <v>0.000424768518518519</v>
      </c>
      <c r="H766" s="5" t="n">
        <v>378</v>
      </c>
    </row>
    <row r="767" customFormat="false" ht="16" hidden="false" customHeight="false" outlineLevel="0" collapsed="false">
      <c r="A767" s="4" t="s">
        <v>134</v>
      </c>
      <c r="B767" s="5" t="n">
        <v>790</v>
      </c>
      <c r="C767" s="6" t="n">
        <v>0.000452546296296296</v>
      </c>
      <c r="D767" s="6" t="n">
        <v>0.000666666666666667</v>
      </c>
      <c r="E767" s="6" t="n">
        <v>0.000719907407407407</v>
      </c>
      <c r="F767" s="6" t="n">
        <v>0.00184143518518519</v>
      </c>
      <c r="G767" s="7" t="n">
        <f aca="false">AVERAGE(C767:E767)</f>
        <v>0.00061304012345679</v>
      </c>
      <c r="H767" s="5" t="n">
        <v>768</v>
      </c>
    </row>
    <row r="768" customFormat="false" ht="16" hidden="false" customHeight="false" outlineLevel="0" collapsed="false">
      <c r="A768" s="4" t="s">
        <v>134</v>
      </c>
      <c r="B768" s="5" t="n">
        <v>791</v>
      </c>
      <c r="C768" s="6" t="n">
        <v>0.000346064814814815</v>
      </c>
      <c r="D768" s="6" t="n">
        <v>0.000409722222222222</v>
      </c>
      <c r="E768" s="6" t="n">
        <v>0.000508101851851852</v>
      </c>
      <c r="F768" s="6" t="n">
        <v>0.0012650462962963</v>
      </c>
      <c r="G768" s="7" t="n">
        <f aca="false">AVERAGE(C768:E768)</f>
        <v>0.000421296296296296</v>
      </c>
      <c r="H768" s="5" t="n">
        <v>367</v>
      </c>
    </row>
    <row r="769" customFormat="false" ht="16" hidden="false" customHeight="false" outlineLevel="0" collapsed="false">
      <c r="A769" s="4" t="s">
        <v>134</v>
      </c>
      <c r="B769" s="5" t="n">
        <v>792</v>
      </c>
      <c r="C769" s="6" t="n">
        <v>0.000666666666666667</v>
      </c>
      <c r="D769" s="6" t="n">
        <v>0.000960648148148148</v>
      </c>
      <c r="E769" s="6" t="n">
        <v>0.00107638888888889</v>
      </c>
      <c r="F769" s="6" t="n">
        <v>0.00270486111111111</v>
      </c>
      <c r="G769" s="7" t="n">
        <f aca="false">AVERAGE(C769:E769)</f>
        <v>0.000901234567901235</v>
      </c>
      <c r="H769" s="5" t="n">
        <v>894</v>
      </c>
    </row>
    <row r="770" customFormat="false" ht="16" hidden="false" customHeight="true" outlineLevel="0" collapsed="false">
      <c r="A770" s="4" t="s">
        <v>135</v>
      </c>
      <c r="B770" s="5" t="n">
        <v>793</v>
      </c>
      <c r="C770" s="6" t="n">
        <v>0.000267361111111111</v>
      </c>
      <c r="D770" s="6" t="n">
        <v>0.000353009259259259</v>
      </c>
      <c r="E770" s="6" t="n">
        <v>0.000427083333333333</v>
      </c>
      <c r="F770" s="6" t="n">
        <v>0.00104861111111111</v>
      </c>
      <c r="G770" s="7" t="n">
        <f aca="false">AVERAGE(C770:E770)</f>
        <v>0.000349151234567901</v>
      </c>
      <c r="H770" s="5" t="n">
        <v>164</v>
      </c>
    </row>
    <row r="771" customFormat="false" ht="16" hidden="false" customHeight="false" outlineLevel="0" collapsed="false">
      <c r="A771" s="4" t="s">
        <v>135</v>
      </c>
      <c r="B771" s="5" t="n">
        <v>794</v>
      </c>
      <c r="C771" s="6" t="n">
        <v>0.000459490740740741</v>
      </c>
      <c r="D771" s="6" t="n">
        <v>0.000469907407407407</v>
      </c>
      <c r="E771" s="6" t="n">
        <v>0.000472222222222222</v>
      </c>
      <c r="F771" s="6" t="n">
        <v>0.00140277777777778</v>
      </c>
      <c r="G771" s="7" t="n">
        <f aca="false">AVERAGE(C771:E771)</f>
        <v>0.000467206790123457</v>
      </c>
      <c r="H771" s="5" t="n">
        <v>499</v>
      </c>
    </row>
    <row r="772" customFormat="false" ht="16" hidden="false" customHeight="false" outlineLevel="0" collapsed="false">
      <c r="A772" s="4" t="s">
        <v>135</v>
      </c>
      <c r="B772" s="5" t="n">
        <v>795</v>
      </c>
      <c r="C772" s="6" t="n">
        <v>0.000356481481481482</v>
      </c>
      <c r="D772" s="6" t="n">
        <v>0.000471064814814815</v>
      </c>
      <c r="E772" s="6" t="n">
        <v>0.000488425925925926</v>
      </c>
      <c r="F772" s="6" t="n">
        <v>0.00131828703703704</v>
      </c>
      <c r="G772" s="7" t="n">
        <f aca="false">AVERAGE(C772:E772)</f>
        <v>0.000438657407407407</v>
      </c>
      <c r="H772" s="5" t="n">
        <v>408</v>
      </c>
    </row>
    <row r="773" customFormat="false" ht="16" hidden="false" customHeight="false" outlineLevel="0" collapsed="false">
      <c r="A773" s="4" t="s">
        <v>135</v>
      </c>
      <c r="B773" s="5" t="n">
        <v>796</v>
      </c>
      <c r="C773" s="6" t="n">
        <v>0.000369212962962963</v>
      </c>
      <c r="D773" s="6" t="n">
        <v>0.000427083333333333</v>
      </c>
      <c r="E773" s="6" t="n">
        <v>0.000684027777777778</v>
      </c>
      <c r="F773" s="6" t="n">
        <v>0.00148263888888889</v>
      </c>
      <c r="G773" s="7" t="n">
        <f aca="false">AVERAGE(C773:E773)</f>
        <v>0.000493441358024691</v>
      </c>
      <c r="H773" s="5" t="n">
        <v>571</v>
      </c>
    </row>
    <row r="774" customFormat="false" ht="16" hidden="false" customHeight="false" outlineLevel="0" collapsed="false">
      <c r="A774" s="4" t="s">
        <v>135</v>
      </c>
      <c r="B774" s="5" t="n">
        <v>797</v>
      </c>
      <c r="C774" s="6" t="n">
        <v>0.000346064814814815</v>
      </c>
      <c r="D774" s="6" t="n">
        <v>0.000390046296296296</v>
      </c>
      <c r="E774" s="6" t="n">
        <v>0.000452546296296296</v>
      </c>
      <c r="F774" s="6" t="n">
        <v>0.00118981481481481</v>
      </c>
      <c r="G774" s="7" t="n">
        <f aca="false">AVERAGE(C774:E774)</f>
        <v>0.000396219135802469</v>
      </c>
      <c r="H774" s="5" t="n">
        <v>297</v>
      </c>
    </row>
    <row r="775" customFormat="false" ht="16" hidden="false" customHeight="false" outlineLevel="0" collapsed="false">
      <c r="A775" s="4" t="s">
        <v>135</v>
      </c>
      <c r="B775" s="5" t="n">
        <v>798</v>
      </c>
      <c r="C775" s="6" t="n">
        <v>0.00053125</v>
      </c>
      <c r="D775" s="6" t="n">
        <v>0.000756944444444445</v>
      </c>
      <c r="E775" s="6" t="n">
        <v>0.000813657407407407</v>
      </c>
      <c r="F775" s="6" t="n">
        <v>0.00210300925925926</v>
      </c>
      <c r="G775" s="7" t="n">
        <f aca="false">AVERAGE(C775:E775)</f>
        <v>0.000700617283950617</v>
      </c>
      <c r="H775" s="5" t="n">
        <v>842</v>
      </c>
    </row>
    <row r="776" customFormat="false" ht="16" hidden="false" customHeight="true" outlineLevel="0" collapsed="false">
      <c r="A776" s="4" t="s">
        <v>136</v>
      </c>
      <c r="B776" s="5" t="n">
        <v>799</v>
      </c>
      <c r="C776" s="6" t="n">
        <v>0.000309027777777778</v>
      </c>
      <c r="D776" s="6" t="n">
        <v>0.000392361111111111</v>
      </c>
      <c r="E776" s="6" t="n">
        <v>0.000568287037037037</v>
      </c>
      <c r="F776" s="6" t="n">
        <v>0.00126967592592593</v>
      </c>
      <c r="G776" s="7" t="n">
        <f aca="false">AVERAGE(C776:E776)</f>
        <v>0.000423225308641975</v>
      </c>
      <c r="H776" s="5" t="n">
        <v>374</v>
      </c>
    </row>
    <row r="777" customFormat="false" ht="16" hidden="false" customHeight="false" outlineLevel="0" collapsed="false">
      <c r="A777" s="4" t="s">
        <v>136</v>
      </c>
      <c r="B777" s="5" t="n">
        <v>800</v>
      </c>
      <c r="C777" s="6" t="n">
        <v>0.000436342592592593</v>
      </c>
      <c r="D777" s="6" t="n">
        <v>0.000616898148148148</v>
      </c>
      <c r="E777" s="6" t="n">
        <v>0.000689814814814815</v>
      </c>
      <c r="F777" s="6" t="n">
        <v>0.00174421296296296</v>
      </c>
      <c r="G777" s="7" t="n">
        <f aca="false">AVERAGE(C777:E777)</f>
        <v>0.000581018518518519</v>
      </c>
      <c r="H777" s="5" t="n">
        <v>726</v>
      </c>
    </row>
    <row r="778" customFormat="false" ht="16" hidden="false" customHeight="false" outlineLevel="0" collapsed="false">
      <c r="A778" s="4" t="s">
        <v>136</v>
      </c>
      <c r="B778" s="5" t="n">
        <v>801</v>
      </c>
      <c r="C778" s="6" t="n">
        <v>0.00034375</v>
      </c>
      <c r="D778" s="6" t="n">
        <v>0.000412037037037037</v>
      </c>
      <c r="E778" s="6" t="n">
        <v>0.000446759259259259</v>
      </c>
      <c r="F778" s="6" t="n">
        <v>0.0012025462962963</v>
      </c>
      <c r="G778" s="7" t="n">
        <f aca="false">AVERAGE(C778:E778)</f>
        <v>0.000400848765432099</v>
      </c>
      <c r="H778" s="5" t="n">
        <v>315</v>
      </c>
    </row>
    <row r="779" customFormat="false" ht="16" hidden="false" customHeight="false" outlineLevel="0" collapsed="false">
      <c r="A779" s="4" t="s">
        <v>136</v>
      </c>
      <c r="B779" s="5" t="n">
        <v>802</v>
      </c>
      <c r="C779" s="6" t="n">
        <v>0.000553240740740741</v>
      </c>
      <c r="D779" s="6" t="n">
        <v>0.000744212962962963</v>
      </c>
      <c r="E779" s="6" t="n">
        <v>0.000844907407407408</v>
      </c>
      <c r="F779" s="6" t="n">
        <v>0.00214236111111111</v>
      </c>
      <c r="G779" s="7" t="n">
        <f aca="false">AVERAGE(C779:E779)</f>
        <v>0.000714120370370371</v>
      </c>
      <c r="H779" s="5" t="n">
        <v>853</v>
      </c>
    </row>
    <row r="780" customFormat="false" ht="16" hidden="false" customHeight="false" outlineLevel="0" collapsed="false">
      <c r="A780" s="4" t="s">
        <v>136</v>
      </c>
      <c r="B780" s="5" t="n">
        <v>803</v>
      </c>
      <c r="C780" s="6" t="n">
        <v>0.000363425925925926</v>
      </c>
      <c r="D780" s="6" t="n">
        <v>0.000412037037037037</v>
      </c>
      <c r="E780" s="6" t="n">
        <v>0.000363425925925926</v>
      </c>
      <c r="F780" s="6" t="n">
        <v>0.0011400462962963</v>
      </c>
      <c r="G780" s="7" t="n">
        <f aca="false">AVERAGE(C780:E780)</f>
        <v>0.00037962962962963</v>
      </c>
      <c r="H780" s="5" t="n">
        <v>256</v>
      </c>
    </row>
    <row r="781" customFormat="false" ht="16" hidden="false" customHeight="false" outlineLevel="0" collapsed="false">
      <c r="A781" s="4" t="s">
        <v>136</v>
      </c>
      <c r="B781" s="5" t="n">
        <v>804</v>
      </c>
      <c r="C781" s="6" t="n">
        <v>0.000506944444444444</v>
      </c>
      <c r="D781" s="6" t="n">
        <v>0.000847222222222222</v>
      </c>
      <c r="E781" s="6" t="n">
        <v>0.000893518518518518</v>
      </c>
      <c r="F781" s="6" t="n">
        <v>0.00224884259259259</v>
      </c>
      <c r="G781" s="7" t="n">
        <f aca="false">AVERAGE(C781:E781)</f>
        <v>0.000749228395061728</v>
      </c>
      <c r="H781" s="5" t="n">
        <v>864</v>
      </c>
    </row>
    <row r="782" customFormat="false" ht="16" hidden="false" customHeight="true" outlineLevel="0" collapsed="false">
      <c r="A782" s="4" t="s">
        <v>137</v>
      </c>
      <c r="B782" s="5" t="n">
        <v>805</v>
      </c>
      <c r="C782" s="6" t="n">
        <v>0.000356481481481482</v>
      </c>
      <c r="D782" s="6" t="n">
        <v>0.000371527777777778</v>
      </c>
      <c r="E782" s="6" t="n">
        <v>0.000357638888888889</v>
      </c>
      <c r="F782" s="6" t="n">
        <v>0.00108680555555556</v>
      </c>
      <c r="G782" s="7" t="n">
        <f aca="false">AVERAGE(C782:E782)</f>
        <v>0.000361882716049383</v>
      </c>
      <c r="H782" s="5" t="n">
        <v>206</v>
      </c>
    </row>
    <row r="783" customFormat="false" ht="16" hidden="false" customHeight="false" outlineLevel="0" collapsed="false">
      <c r="A783" s="4" t="s">
        <v>137</v>
      </c>
      <c r="B783" s="5" t="n">
        <v>806</v>
      </c>
      <c r="C783" s="6" t="n">
        <v>0.000438657407407407</v>
      </c>
      <c r="D783" s="6" t="n">
        <v>0.000480324074074074</v>
      </c>
      <c r="E783" s="6" t="n">
        <v>0.000518518518518519</v>
      </c>
      <c r="F783" s="6" t="n">
        <v>0.00143865740740741</v>
      </c>
      <c r="G783" s="7" t="n">
        <f aca="false">AVERAGE(C783:E783)</f>
        <v>0.000479166666666667</v>
      </c>
      <c r="H783" s="5" t="n">
        <v>539</v>
      </c>
    </row>
    <row r="784" customFormat="false" ht="16" hidden="false" customHeight="false" outlineLevel="0" collapsed="false">
      <c r="A784" s="4" t="s">
        <v>137</v>
      </c>
      <c r="B784" s="5" t="n">
        <v>807</v>
      </c>
      <c r="C784" s="6" t="n">
        <v>0.000292824074074074</v>
      </c>
      <c r="D784" s="6" t="n">
        <v>0.000292824074074074</v>
      </c>
      <c r="E784" s="6" t="n">
        <v>0.000313657407407407</v>
      </c>
      <c r="F784" s="6" t="n">
        <v>0.000900462962962963</v>
      </c>
      <c r="G784" s="7" t="n">
        <f aca="false">AVERAGE(C784:E784)</f>
        <v>0.000299768518518519</v>
      </c>
      <c r="H784" s="5" t="n">
        <v>19</v>
      </c>
    </row>
    <row r="785" customFormat="false" ht="16" hidden="false" customHeight="false" outlineLevel="0" collapsed="false">
      <c r="A785" s="4" t="s">
        <v>137</v>
      </c>
      <c r="B785" s="5" t="n">
        <v>808</v>
      </c>
      <c r="C785" s="6" t="n">
        <v>0.000387731481481482</v>
      </c>
      <c r="D785" s="6" t="n">
        <v>0.000488425925925926</v>
      </c>
      <c r="E785" s="6" t="n">
        <v>0.000658564814814815</v>
      </c>
      <c r="F785" s="6" t="n">
        <v>0.00153587962962963</v>
      </c>
      <c r="G785" s="7" t="n">
        <f aca="false">AVERAGE(C785:E785)</f>
        <v>0.000511574074074074</v>
      </c>
      <c r="H785" s="5" t="n">
        <v>603</v>
      </c>
    </row>
    <row r="786" customFormat="false" ht="16" hidden="false" customHeight="false" outlineLevel="0" collapsed="false">
      <c r="A786" s="4" t="s">
        <v>137</v>
      </c>
      <c r="B786" s="5" t="n">
        <v>809</v>
      </c>
      <c r="C786" s="6" t="n">
        <v>0.000320601851851852</v>
      </c>
      <c r="D786" s="6" t="n">
        <v>0.00034375</v>
      </c>
      <c r="E786" s="6" t="n">
        <v>0.000372685185185185</v>
      </c>
      <c r="F786" s="6" t="n">
        <v>0.00103703703703704</v>
      </c>
      <c r="G786" s="7" t="n">
        <f aca="false">AVERAGE(C786:E786)</f>
        <v>0.000345679012345679</v>
      </c>
      <c r="H786" s="5" t="n">
        <v>153</v>
      </c>
    </row>
    <row r="787" customFormat="false" ht="16" hidden="false" customHeight="false" outlineLevel="0" collapsed="false">
      <c r="A787" s="4" t="s">
        <v>137</v>
      </c>
      <c r="B787" s="5" t="n">
        <v>810</v>
      </c>
      <c r="C787" s="6" t="n">
        <v>0.000438657407407407</v>
      </c>
      <c r="D787" s="6" t="n">
        <v>0.000555555555555556</v>
      </c>
      <c r="E787" s="6" t="n">
        <v>0.000637731481481481</v>
      </c>
      <c r="F787" s="6" t="n">
        <v>0.00163310185185185</v>
      </c>
      <c r="G787" s="7" t="n">
        <f aca="false">AVERAGE(C787:E787)</f>
        <v>0.000543981481481481</v>
      </c>
      <c r="H787" s="5" t="n">
        <v>650</v>
      </c>
    </row>
    <row r="788" customFormat="false" ht="16" hidden="false" customHeight="true" outlineLevel="0" collapsed="false">
      <c r="A788" s="4" t="s">
        <v>138</v>
      </c>
      <c r="B788" s="5" t="n">
        <v>811</v>
      </c>
      <c r="C788" s="6" t="n">
        <v>0.000328703703703704</v>
      </c>
      <c r="D788" s="6" t="n">
        <v>0.000392361111111111</v>
      </c>
      <c r="E788" s="6" t="n">
        <v>0.000427083333333333</v>
      </c>
      <c r="F788" s="6" t="n">
        <v>0.00114930555555556</v>
      </c>
      <c r="G788" s="7" t="n">
        <f aca="false">AVERAGE(C788:E788)</f>
        <v>0.000382716049382716</v>
      </c>
      <c r="H788" s="5" t="n">
        <v>261</v>
      </c>
    </row>
    <row r="789" customFormat="false" ht="16" hidden="false" customHeight="false" outlineLevel="0" collapsed="false">
      <c r="A789" s="4" t="s">
        <v>138</v>
      </c>
      <c r="B789" s="5" t="n">
        <v>812</v>
      </c>
      <c r="C789" s="6" t="n">
        <v>0.00037037037037037</v>
      </c>
      <c r="D789" s="6" t="n">
        <v>0.000484953703703704</v>
      </c>
      <c r="E789" s="6" t="n">
        <v>0.000549768518518519</v>
      </c>
      <c r="F789" s="6" t="n">
        <v>0.00140625</v>
      </c>
      <c r="G789" s="7" t="n">
        <f aca="false">AVERAGE(C789:E789)</f>
        <v>0.000468364197530864</v>
      </c>
      <c r="H789" s="5" t="n">
        <v>503</v>
      </c>
    </row>
    <row r="790" customFormat="false" ht="16" hidden="false" customHeight="false" outlineLevel="0" collapsed="false">
      <c r="A790" s="4" t="s">
        <v>138</v>
      </c>
      <c r="B790" s="5" t="n">
        <v>813</v>
      </c>
      <c r="C790" s="6" t="n">
        <v>0.0003125</v>
      </c>
      <c r="D790" s="6" t="n">
        <v>0.000428240740740741</v>
      </c>
      <c r="E790" s="6" t="n">
        <v>0.00049537037037037</v>
      </c>
      <c r="F790" s="6" t="n">
        <v>0.00123611111111111</v>
      </c>
      <c r="G790" s="7" t="n">
        <f aca="false">AVERAGE(C790:E790)</f>
        <v>0.000412037037037037</v>
      </c>
      <c r="H790" s="5" t="n">
        <v>340</v>
      </c>
    </row>
    <row r="791" customFormat="false" ht="16" hidden="false" customHeight="false" outlineLevel="0" collapsed="false">
      <c r="A791" s="4" t="s">
        <v>138</v>
      </c>
      <c r="B791" s="5" t="n">
        <v>814</v>
      </c>
      <c r="C791" s="6" t="n">
        <v>0.000333333333333333</v>
      </c>
      <c r="D791" s="6" t="n">
        <v>0.000556712962962963</v>
      </c>
      <c r="E791" s="6" t="n">
        <v>0.000799768518518519</v>
      </c>
      <c r="F791" s="6" t="n">
        <v>0.00169097222222222</v>
      </c>
      <c r="G791" s="7" t="n">
        <f aca="false">AVERAGE(C791:E791)</f>
        <v>0.000563271604938272</v>
      </c>
      <c r="H791" s="5" t="n">
        <v>688</v>
      </c>
    </row>
    <row r="792" customFormat="false" ht="16" hidden="false" customHeight="false" outlineLevel="0" collapsed="false">
      <c r="A792" s="4" t="s">
        <v>138</v>
      </c>
      <c r="B792" s="5" t="n">
        <v>815</v>
      </c>
      <c r="C792" s="6" t="n">
        <v>0.000270833333333333</v>
      </c>
      <c r="D792" s="6" t="n">
        <v>0.000302083333333333</v>
      </c>
      <c r="E792" s="6" t="n">
        <v>0.000334490740740741</v>
      </c>
      <c r="F792" s="6" t="n">
        <v>0.000908564814814815</v>
      </c>
      <c r="G792" s="7" t="n">
        <f aca="false">AVERAGE(C792:E792)</f>
        <v>0.000302469135802469</v>
      </c>
      <c r="H792" s="5" t="n">
        <v>23</v>
      </c>
    </row>
    <row r="793" customFormat="false" ht="16" hidden="false" customHeight="false" outlineLevel="0" collapsed="false">
      <c r="A793" s="4" t="s">
        <v>138</v>
      </c>
      <c r="B793" s="5" t="n">
        <v>816</v>
      </c>
      <c r="C793" s="6" t="n">
        <v>0.00044212962962963</v>
      </c>
      <c r="D793" s="6" t="n">
        <v>0.000604166666666667</v>
      </c>
      <c r="E793" s="6" t="n">
        <v>0.000633101851851852</v>
      </c>
      <c r="F793" s="6" t="n">
        <v>0.00168055555555556</v>
      </c>
      <c r="G793" s="7" t="n">
        <f aca="false">AVERAGE(C793:E793)</f>
        <v>0.000559799382716049</v>
      </c>
      <c r="H793" s="5" t="n">
        <v>681</v>
      </c>
    </row>
    <row r="794" customFormat="false" ht="16" hidden="false" customHeight="true" outlineLevel="0" collapsed="false">
      <c r="A794" s="4" t="s">
        <v>139</v>
      </c>
      <c r="B794" s="5" t="n">
        <v>817</v>
      </c>
      <c r="C794" s="6" t="n">
        <v>0.000328703703703704</v>
      </c>
      <c r="D794" s="6" t="n">
        <v>0.000377314814814815</v>
      </c>
      <c r="E794" s="6" t="n">
        <v>0.000415509259259259</v>
      </c>
      <c r="F794" s="6" t="n">
        <v>0.00112268518518519</v>
      </c>
      <c r="G794" s="7" t="n">
        <f aca="false">AVERAGE(C794:E794)</f>
        <v>0.000373842592592593</v>
      </c>
      <c r="H794" s="5" t="n">
        <v>238</v>
      </c>
    </row>
    <row r="795" customFormat="false" ht="16" hidden="false" customHeight="false" outlineLevel="0" collapsed="false">
      <c r="A795" s="4" t="s">
        <v>139</v>
      </c>
      <c r="B795" s="5" t="n">
        <v>818</v>
      </c>
      <c r="C795" s="6" t="n">
        <v>0.000486111111111111</v>
      </c>
      <c r="D795" s="6" t="n">
        <v>0.000561342592592593</v>
      </c>
      <c r="E795" s="6" t="n">
        <v>0.000668981481481481</v>
      </c>
      <c r="F795" s="6" t="n">
        <v>0.00171759259259259</v>
      </c>
      <c r="G795" s="7" t="n">
        <f aca="false">AVERAGE(C795:E795)</f>
        <v>0.000572145061728395</v>
      </c>
      <c r="H795" s="5" t="n">
        <v>712</v>
      </c>
    </row>
    <row r="796" customFormat="false" ht="16" hidden="false" customHeight="false" outlineLevel="0" collapsed="false">
      <c r="A796" s="4" t="s">
        <v>139</v>
      </c>
      <c r="B796" s="5" t="n">
        <v>819</v>
      </c>
      <c r="C796" s="6" t="n">
        <v>0.000275462962962963</v>
      </c>
      <c r="D796" s="6" t="n">
        <v>0.000320601851851852</v>
      </c>
      <c r="E796" s="6" t="n">
        <v>0.000418981481481482</v>
      </c>
      <c r="F796" s="6" t="n">
        <v>0.0010162037037037</v>
      </c>
      <c r="G796" s="7" t="n">
        <f aca="false">AVERAGE(C796:E796)</f>
        <v>0.000338348765432099</v>
      </c>
      <c r="H796" s="5" t="n">
        <v>125</v>
      </c>
    </row>
    <row r="797" customFormat="false" ht="16" hidden="false" customHeight="false" outlineLevel="0" collapsed="false">
      <c r="A797" s="4" t="s">
        <v>139</v>
      </c>
      <c r="B797" s="5" t="n">
        <v>820</v>
      </c>
      <c r="C797" s="6" t="n">
        <v>0.000399305555555556</v>
      </c>
      <c r="D797" s="6" t="n">
        <v>0.000642361111111111</v>
      </c>
      <c r="E797" s="6" t="n">
        <v>0.000788194444444445</v>
      </c>
      <c r="F797" s="6" t="n">
        <v>0.00183101851851852</v>
      </c>
      <c r="G797" s="7" t="n">
        <f aca="false">AVERAGE(C797:E797)</f>
        <v>0.000609953703703704</v>
      </c>
      <c r="H797" s="5" t="n">
        <v>765</v>
      </c>
    </row>
    <row r="798" customFormat="false" ht="16" hidden="false" customHeight="false" outlineLevel="0" collapsed="false">
      <c r="A798" s="4" t="s">
        <v>139</v>
      </c>
      <c r="B798" s="5" t="n">
        <v>821</v>
      </c>
      <c r="C798" s="6" t="n">
        <v>0.000497685185185185</v>
      </c>
      <c r="D798" s="6" t="n">
        <v>0.000690972222222222</v>
      </c>
      <c r="E798" s="6" t="n">
        <v>0.000935185185185185</v>
      </c>
      <c r="F798" s="6" t="n">
        <v>0.00212384259259259</v>
      </c>
      <c r="G798" s="7" t="n">
        <f aca="false">AVERAGE(C798:E798)</f>
        <v>0.000707947530864198</v>
      </c>
      <c r="H798" s="5" t="n">
        <v>848</v>
      </c>
    </row>
    <row r="799" customFormat="false" ht="16" hidden="false" customHeight="false" outlineLevel="0" collapsed="false">
      <c r="A799" s="4" t="s">
        <v>139</v>
      </c>
      <c r="B799" s="5" t="n">
        <v>822</v>
      </c>
      <c r="C799" s="6" t="n">
        <v>0.000456018518518519</v>
      </c>
      <c r="D799" s="6" t="n">
        <v>0.000604166666666667</v>
      </c>
      <c r="E799" s="6" t="n">
        <v>0.000596064814814815</v>
      </c>
      <c r="F799" s="6" t="n">
        <v>0.00165625</v>
      </c>
      <c r="G799" s="7" t="n">
        <f aca="false">AVERAGE(C799:E799)</f>
        <v>0.000552083333333333</v>
      </c>
      <c r="H799" s="5" t="n">
        <v>665</v>
      </c>
    </row>
    <row r="800" customFormat="false" ht="16" hidden="false" customHeight="true" outlineLevel="0" collapsed="false">
      <c r="A800" s="4" t="s">
        <v>140</v>
      </c>
      <c r="B800" s="5" t="n">
        <v>823</v>
      </c>
      <c r="C800" s="6" t="n">
        <v>0.000331018518518519</v>
      </c>
      <c r="D800" s="6" t="n">
        <v>0.000478009259259259</v>
      </c>
      <c r="E800" s="6" t="n">
        <v>0.00066087962962963</v>
      </c>
      <c r="F800" s="6" t="n">
        <v>0.00147106481481481</v>
      </c>
      <c r="G800" s="7" t="n">
        <f aca="false">AVERAGE(C800:E800)</f>
        <v>0.000489969135802469</v>
      </c>
      <c r="H800" s="5" t="n">
        <v>562</v>
      </c>
    </row>
    <row r="801" customFormat="false" ht="16" hidden="false" customHeight="false" outlineLevel="0" collapsed="false">
      <c r="A801" s="4" t="s">
        <v>140</v>
      </c>
      <c r="B801" s="5" t="n">
        <v>824</v>
      </c>
      <c r="C801" s="6" t="n">
        <v>0.000337962962962963</v>
      </c>
      <c r="D801" s="6" t="n">
        <v>0.00041087962962963</v>
      </c>
      <c r="E801" s="6" t="n">
        <v>0.000513888888888889</v>
      </c>
      <c r="F801" s="6" t="n">
        <v>0.00126273148148148</v>
      </c>
      <c r="G801" s="7" t="n">
        <f aca="false">AVERAGE(C801:E801)</f>
        <v>0.00042091049382716</v>
      </c>
      <c r="H801" s="5" t="n">
        <v>366</v>
      </c>
    </row>
    <row r="802" customFormat="false" ht="16" hidden="false" customHeight="false" outlineLevel="0" collapsed="false">
      <c r="A802" s="4" t="s">
        <v>140</v>
      </c>
      <c r="B802" s="5" t="n">
        <v>825</v>
      </c>
      <c r="C802" s="6" t="n">
        <v>0.000445601851851852</v>
      </c>
      <c r="D802" s="6" t="n">
        <v>0.000645833333333333</v>
      </c>
      <c r="E802" s="6" t="n">
        <v>0.000721064814814815</v>
      </c>
      <c r="F802" s="6" t="n">
        <v>0.00181365740740741</v>
      </c>
      <c r="G802" s="7" t="n">
        <f aca="false">AVERAGE(C802:E802)</f>
        <v>0.000604166666666667</v>
      </c>
      <c r="H802" s="5" t="n">
        <v>755</v>
      </c>
    </row>
    <row r="803" customFormat="false" ht="16" hidden="false" customHeight="false" outlineLevel="0" collapsed="false">
      <c r="A803" s="4" t="s">
        <v>140</v>
      </c>
      <c r="B803" s="5" t="n">
        <v>826</v>
      </c>
      <c r="C803" s="6" t="n">
        <v>0.000351851851851852</v>
      </c>
      <c r="D803" s="6" t="n">
        <v>0.000568287037037037</v>
      </c>
      <c r="E803" s="6" t="n">
        <v>0.000840277777777778</v>
      </c>
      <c r="F803" s="6" t="n">
        <v>0.00176157407407407</v>
      </c>
      <c r="G803" s="7" t="n">
        <f aca="false">AVERAGE(C803:E803)</f>
        <v>0.000586805555555556</v>
      </c>
      <c r="H803" s="5" t="n">
        <v>732</v>
      </c>
    </row>
    <row r="804" customFormat="false" ht="16" hidden="false" customHeight="false" outlineLevel="0" collapsed="false">
      <c r="A804" s="4" t="s">
        <v>140</v>
      </c>
      <c r="B804" s="5" t="n">
        <v>827</v>
      </c>
      <c r="C804" s="6" t="n">
        <v>0.000408564814814815</v>
      </c>
      <c r="D804" s="6" t="n">
        <v>0.000467592592592593</v>
      </c>
      <c r="E804" s="6" t="n">
        <v>0.00049537037037037</v>
      </c>
      <c r="F804" s="6" t="n">
        <v>0.00137152777777778</v>
      </c>
      <c r="G804" s="7" t="n">
        <f aca="false">AVERAGE(C804:E804)</f>
        <v>0.000457175925925926</v>
      </c>
      <c r="H804" s="5" t="n">
        <v>466</v>
      </c>
    </row>
    <row r="805" customFormat="false" ht="16" hidden="false" customHeight="false" outlineLevel="0" collapsed="false">
      <c r="A805" s="4" t="s">
        <v>140</v>
      </c>
      <c r="B805" s="5" t="n">
        <v>828</v>
      </c>
      <c r="C805" s="6" t="n">
        <v>0.000384259259259259</v>
      </c>
      <c r="D805" s="6" t="n">
        <v>0.000543981481481481</v>
      </c>
      <c r="E805" s="6" t="n">
        <v>0.000796296296296296</v>
      </c>
      <c r="F805" s="6" t="n">
        <v>0.00172685185185185</v>
      </c>
      <c r="G805" s="7" t="n">
        <f aca="false">AVERAGE(C805:E805)</f>
        <v>0.000574845679012346</v>
      </c>
      <c r="H805" s="5" t="n">
        <v>718</v>
      </c>
    </row>
    <row r="806" customFormat="false" ht="16" hidden="false" customHeight="true" outlineLevel="0" collapsed="false">
      <c r="A806" s="4" t="s">
        <v>141</v>
      </c>
      <c r="B806" s="5" t="n">
        <v>829</v>
      </c>
      <c r="C806" s="6" t="n">
        <v>0.000278935185185185</v>
      </c>
      <c r="D806" s="6" t="n">
        <v>0.000298611111111111</v>
      </c>
      <c r="E806" s="6" t="n">
        <v>0.000331018518518519</v>
      </c>
      <c r="F806" s="6" t="n">
        <v>0.000909722222222222</v>
      </c>
      <c r="G806" s="7" t="n">
        <f aca="false">AVERAGE(C806:E806)</f>
        <v>0.000302854938271605</v>
      </c>
      <c r="H806" s="5" t="n">
        <v>24</v>
      </c>
    </row>
    <row r="807" customFormat="false" ht="16" hidden="false" customHeight="false" outlineLevel="0" collapsed="false">
      <c r="A807" s="4" t="s">
        <v>141</v>
      </c>
      <c r="B807" s="5" t="n">
        <v>830</v>
      </c>
      <c r="C807" s="6" t="n">
        <v>0.00053587962962963</v>
      </c>
      <c r="D807" s="6" t="n">
        <v>0.000649305555555556</v>
      </c>
      <c r="E807" s="6" t="n">
        <v>0.000802083333333333</v>
      </c>
      <c r="F807" s="6" t="n">
        <v>0.00198842592592593</v>
      </c>
      <c r="G807" s="7" t="n">
        <f aca="false">AVERAGE(C807:E807)</f>
        <v>0.000662422839506173</v>
      </c>
      <c r="H807" s="5" t="n">
        <v>814</v>
      </c>
    </row>
    <row r="808" customFormat="false" ht="16" hidden="false" customHeight="false" outlineLevel="0" collapsed="false">
      <c r="A808" s="4" t="s">
        <v>141</v>
      </c>
      <c r="B808" s="5" t="n">
        <v>831</v>
      </c>
      <c r="C808" s="6" t="n">
        <v>0.000378472222222222</v>
      </c>
      <c r="D808" s="6" t="n">
        <v>0.000420138888888889</v>
      </c>
      <c r="E808" s="6" t="n">
        <v>0.000449074074074074</v>
      </c>
      <c r="F808" s="6" t="n">
        <v>0.00124884259259259</v>
      </c>
      <c r="G808" s="7" t="n">
        <f aca="false">AVERAGE(C808:E808)</f>
        <v>0.000415895061728395</v>
      </c>
      <c r="H808" s="5" t="n">
        <v>349</v>
      </c>
    </row>
    <row r="809" customFormat="false" ht="16" hidden="false" customHeight="false" outlineLevel="0" collapsed="false">
      <c r="A809" s="4" t="s">
        <v>141</v>
      </c>
      <c r="B809" s="5" t="n">
        <v>832</v>
      </c>
      <c r="C809" s="6" t="n">
        <v>0.000460648148148148</v>
      </c>
      <c r="D809" s="6" t="n">
        <v>0.000509259259259259</v>
      </c>
      <c r="E809" s="6" t="n">
        <v>0.000491898148148148</v>
      </c>
      <c r="F809" s="6" t="n">
        <v>0.00146296296296296</v>
      </c>
      <c r="G809" s="7" t="n">
        <f aca="false">AVERAGE(C809:E809)</f>
        <v>0.000487268518518519</v>
      </c>
      <c r="H809" s="5" t="n">
        <v>557</v>
      </c>
    </row>
    <row r="810" customFormat="false" ht="16" hidden="false" customHeight="false" outlineLevel="0" collapsed="false">
      <c r="A810" s="4" t="s">
        <v>141</v>
      </c>
      <c r="B810" s="5" t="n">
        <v>833</v>
      </c>
      <c r="C810" s="6" t="n">
        <v>0.000383101851851852</v>
      </c>
      <c r="D810" s="6" t="n">
        <v>0.000391203703703704</v>
      </c>
      <c r="E810" s="6" t="n">
        <v>0.000400462962962963</v>
      </c>
      <c r="F810" s="6" t="n">
        <v>0.00117592592592593</v>
      </c>
      <c r="G810" s="7" t="n">
        <f aca="false">AVERAGE(C810:E810)</f>
        <v>0.00039158950617284</v>
      </c>
      <c r="H810" s="5" t="n">
        <v>284</v>
      </c>
    </row>
    <row r="811" customFormat="false" ht="16" hidden="false" customHeight="false" outlineLevel="0" collapsed="false">
      <c r="A811" s="4" t="s">
        <v>141</v>
      </c>
      <c r="B811" s="5" t="n">
        <v>834</v>
      </c>
      <c r="C811" s="6" t="n">
        <v>0.00040162037037037</v>
      </c>
      <c r="D811" s="6" t="n">
        <v>0.000545138888888889</v>
      </c>
      <c r="E811" s="6" t="n">
        <v>0.000755787037037037</v>
      </c>
      <c r="F811" s="6" t="n">
        <v>0.0017037037037037</v>
      </c>
      <c r="G811" s="7" t="n">
        <f aca="false">AVERAGE(C811:E811)</f>
        <v>0.000567515432098766</v>
      </c>
      <c r="H811" s="5" t="n">
        <v>699</v>
      </c>
    </row>
    <row r="812" customFormat="false" ht="16" hidden="false" customHeight="true" outlineLevel="0" collapsed="false">
      <c r="A812" s="4" t="s">
        <v>142</v>
      </c>
      <c r="B812" s="5" t="n">
        <v>835</v>
      </c>
      <c r="C812" s="6" t="n">
        <v>0.00046875</v>
      </c>
      <c r="D812" s="6" t="n">
        <v>0.000797453703703704</v>
      </c>
      <c r="E812" s="6" t="n">
        <v>0.00135648148148148</v>
      </c>
      <c r="F812" s="6" t="n">
        <v>0.00262384259259259</v>
      </c>
      <c r="G812" s="7" t="n">
        <f aca="false">AVERAGE(C812:E812)</f>
        <v>0.000874228395061728</v>
      </c>
      <c r="H812" s="5" t="n">
        <v>889</v>
      </c>
    </row>
    <row r="813" customFormat="false" ht="16" hidden="false" customHeight="false" outlineLevel="0" collapsed="false">
      <c r="A813" s="4" t="s">
        <v>142</v>
      </c>
      <c r="B813" s="5" t="n">
        <v>836</v>
      </c>
      <c r="C813" s="6" t="n">
        <v>0.000784722222222222</v>
      </c>
      <c r="D813" s="6" t="n">
        <v>0.000922453703703704</v>
      </c>
      <c r="E813" s="6" t="n">
        <v>0.00208333333333333</v>
      </c>
      <c r="F813" s="6" t="n">
        <v>0.00379166666666667</v>
      </c>
      <c r="G813" s="7" t="n">
        <f aca="false">AVERAGE(C813:E813)</f>
        <v>0.00126350308641975</v>
      </c>
      <c r="H813" s="5" t="n">
        <v>915</v>
      </c>
    </row>
    <row r="814" customFormat="false" ht="16" hidden="false" customHeight="false" outlineLevel="0" collapsed="false">
      <c r="A814" s="4" t="s">
        <v>142</v>
      </c>
      <c r="B814" s="5" t="n">
        <v>837</v>
      </c>
      <c r="C814" s="6" t="n">
        <v>0.000550925925925926</v>
      </c>
      <c r="D814" s="6" t="n">
        <v>0.00105671296296296</v>
      </c>
      <c r="E814" s="6" t="n">
        <v>0.00208333333333333</v>
      </c>
      <c r="F814" s="6" t="n">
        <v>0.00369212962962963</v>
      </c>
      <c r="G814" s="7" t="n">
        <f aca="false">AVERAGE(C814:E814)</f>
        <v>0.00123032407407407</v>
      </c>
      <c r="H814" s="5" t="n">
        <v>913</v>
      </c>
    </row>
    <row r="815" customFormat="false" ht="16" hidden="false" customHeight="false" outlineLevel="0" collapsed="false">
      <c r="A815" s="4" t="s">
        <v>142</v>
      </c>
      <c r="B815" s="5" t="n">
        <v>838</v>
      </c>
      <c r="C815" s="6" t="n">
        <v>0.00046875</v>
      </c>
      <c r="D815" s="6" t="n">
        <v>0.000614583333333333</v>
      </c>
      <c r="E815" s="6" t="n">
        <v>0.000701388888888889</v>
      </c>
      <c r="F815" s="6" t="n">
        <v>0.00178587962962963</v>
      </c>
      <c r="G815" s="7" t="n">
        <f aca="false">AVERAGE(C815:E815)</f>
        <v>0.000594907407407407</v>
      </c>
      <c r="H815" s="5" t="n">
        <v>746</v>
      </c>
    </row>
    <row r="816" customFormat="false" ht="16" hidden="false" customHeight="false" outlineLevel="0" collapsed="false">
      <c r="A816" s="4" t="s">
        <v>142</v>
      </c>
      <c r="B816" s="5" t="n">
        <v>839</v>
      </c>
      <c r="C816" s="6" t="n">
        <v>0.000427083333333333</v>
      </c>
      <c r="D816" s="6" t="n">
        <v>0.000512731481481481</v>
      </c>
      <c r="E816" s="6" t="n">
        <v>0.000875</v>
      </c>
      <c r="F816" s="6" t="n">
        <v>0.00181597222222222</v>
      </c>
      <c r="G816" s="7" t="n">
        <f aca="false">AVERAGE(C816:E816)</f>
        <v>0.000604938271604938</v>
      </c>
      <c r="H816" s="5" t="n">
        <v>757</v>
      </c>
    </row>
    <row r="817" customFormat="false" ht="16" hidden="false" customHeight="false" outlineLevel="0" collapsed="false">
      <c r="A817" s="4" t="s">
        <v>142</v>
      </c>
      <c r="B817" s="5" t="n">
        <v>840</v>
      </c>
      <c r="C817" s="6" t="n">
        <v>0.000471064814814815</v>
      </c>
      <c r="D817" s="6" t="n">
        <v>0.000711805555555556</v>
      </c>
      <c r="E817" s="6" t="n">
        <v>0.000790509259259259</v>
      </c>
      <c r="F817" s="6" t="n">
        <v>0.00197453703703704</v>
      </c>
      <c r="G817" s="7" t="n">
        <f aca="false">AVERAGE(C817:E817)</f>
        <v>0.000657793209876543</v>
      </c>
      <c r="H817" s="5" t="n">
        <v>810</v>
      </c>
    </row>
    <row r="818" customFormat="false" ht="16" hidden="false" customHeight="true" outlineLevel="0" collapsed="false">
      <c r="A818" s="4" t="s">
        <v>143</v>
      </c>
      <c r="B818" s="5" t="n">
        <v>841</v>
      </c>
      <c r="C818" s="6" t="n">
        <v>0.000388888888888889</v>
      </c>
      <c r="D818" s="6" t="n">
        <v>0.000424768518518519</v>
      </c>
      <c r="E818" s="6" t="n">
        <v>0.000445601851851852</v>
      </c>
      <c r="F818" s="6" t="n">
        <v>0.00126041666666667</v>
      </c>
      <c r="G818" s="7" t="n">
        <f aca="false">AVERAGE(C818:E818)</f>
        <v>0.000419753086419753</v>
      </c>
      <c r="H818" s="5" t="n">
        <v>363</v>
      </c>
    </row>
    <row r="819" customFormat="false" ht="16" hidden="false" customHeight="true" outlineLevel="0" collapsed="false">
      <c r="A819" s="4" t="s">
        <v>143</v>
      </c>
      <c r="B819" s="5" t="n">
        <v>842</v>
      </c>
      <c r="C819" s="6" t="n">
        <v>0.000378472222222222</v>
      </c>
      <c r="D819" s="6" t="n">
        <v>0.0004375</v>
      </c>
      <c r="E819" s="6" t="n">
        <v>0.000555555555555556</v>
      </c>
      <c r="F819" s="6" t="n">
        <v>0.00137384259259259</v>
      </c>
      <c r="G819" s="7" t="n">
        <f aca="false">AVERAGE(C819:E819)</f>
        <v>0.000457175925925926</v>
      </c>
      <c r="H819" s="5" t="n">
        <v>468</v>
      </c>
    </row>
    <row r="820" customFormat="false" ht="16" hidden="false" customHeight="true" outlineLevel="0" collapsed="false">
      <c r="A820" s="4" t="s">
        <v>143</v>
      </c>
      <c r="B820" s="5" t="n">
        <v>843</v>
      </c>
      <c r="C820" s="6" t="n">
        <v>0.000356481481481482</v>
      </c>
      <c r="D820" s="6" t="n">
        <v>0.000395833333333333</v>
      </c>
      <c r="E820" s="6" t="n">
        <v>0.000445601851851852</v>
      </c>
      <c r="F820" s="6" t="n">
        <v>0.00119907407407407</v>
      </c>
      <c r="G820" s="7" t="n">
        <f aca="false">AVERAGE(C820:E820)</f>
        <v>0.000399305555555556</v>
      </c>
      <c r="H820" s="5" t="n">
        <v>307</v>
      </c>
    </row>
    <row r="821" customFormat="false" ht="16" hidden="false" customHeight="true" outlineLevel="0" collapsed="false">
      <c r="A821" s="4" t="s">
        <v>143</v>
      </c>
      <c r="B821" s="5" t="n">
        <v>844</v>
      </c>
      <c r="C821" s="6" t="n">
        <v>0.000429398148148148</v>
      </c>
      <c r="D821" s="6" t="n">
        <v>0.000582175925925926</v>
      </c>
      <c r="E821" s="6" t="n">
        <v>0.000627314814814815</v>
      </c>
      <c r="F821" s="6" t="n">
        <v>0.0016400462962963</v>
      </c>
      <c r="G821" s="7" t="n">
        <f aca="false">AVERAGE(C821:E821)</f>
        <v>0.000546296296296296</v>
      </c>
      <c r="H821" s="5" t="n">
        <v>653</v>
      </c>
    </row>
    <row r="822" customFormat="false" ht="16" hidden="false" customHeight="true" outlineLevel="0" collapsed="false">
      <c r="A822" s="4" t="s">
        <v>143</v>
      </c>
      <c r="B822" s="5" t="n">
        <v>845</v>
      </c>
      <c r="C822" s="6" t="n">
        <v>0.000335648148148148</v>
      </c>
      <c r="D822" s="6" t="n">
        <v>0.000372685185185185</v>
      </c>
      <c r="E822" s="6" t="n">
        <v>0.000356481481481482</v>
      </c>
      <c r="F822" s="6" t="n">
        <v>0.00106597222222222</v>
      </c>
      <c r="G822" s="7" t="n">
        <f aca="false">AVERAGE(C822:E822)</f>
        <v>0.000354938271604938</v>
      </c>
      <c r="H822" s="5" t="n">
        <v>180</v>
      </c>
    </row>
    <row r="823" customFormat="false" ht="16" hidden="false" customHeight="true" outlineLevel="0" collapsed="false">
      <c r="A823" s="4" t="s">
        <v>143</v>
      </c>
      <c r="B823" s="5" t="n">
        <v>846</v>
      </c>
      <c r="C823" s="6" t="n">
        <v>0.000444444444444444</v>
      </c>
      <c r="D823" s="6" t="n">
        <v>0.000650462962962963</v>
      </c>
      <c r="E823" s="6" t="n">
        <v>0.000769675925925926</v>
      </c>
      <c r="F823" s="6" t="n">
        <v>0.00186574074074074</v>
      </c>
      <c r="G823" s="7" t="n">
        <f aca="false">AVERAGE(C823:E823)</f>
        <v>0.000621527777777778</v>
      </c>
      <c r="H823" s="5" t="n">
        <v>785</v>
      </c>
    </row>
    <row r="824" customFormat="false" ht="16" hidden="false" customHeight="true" outlineLevel="0" collapsed="false">
      <c r="A824" s="4" t="s">
        <v>144</v>
      </c>
      <c r="B824" s="5" t="n">
        <v>847</v>
      </c>
      <c r="C824" s="6" t="n">
        <v>0.000390046296296296</v>
      </c>
      <c r="D824" s="6" t="n">
        <v>0.000378472222222222</v>
      </c>
      <c r="E824" s="6" t="n">
        <v>0.000412037037037037</v>
      </c>
      <c r="F824" s="6" t="n">
        <v>0.00118287037037037</v>
      </c>
      <c r="G824" s="7" t="n">
        <f aca="false">AVERAGE(C824:E824)</f>
        <v>0.000393518518518519</v>
      </c>
      <c r="H824" s="5" t="n">
        <v>288</v>
      </c>
    </row>
    <row r="825" customFormat="false" ht="16" hidden="false" customHeight="false" outlineLevel="0" collapsed="false">
      <c r="A825" s="4" t="s">
        <v>144</v>
      </c>
      <c r="B825" s="5" t="n">
        <v>848</v>
      </c>
      <c r="C825" s="6" t="n">
        <v>0.000416666666666667</v>
      </c>
      <c r="D825" s="6" t="n">
        <v>0.000503472222222222</v>
      </c>
      <c r="E825" s="6" t="n">
        <v>0.000482638888888889</v>
      </c>
      <c r="F825" s="6" t="n">
        <v>0.00140393518518519</v>
      </c>
      <c r="G825" s="7" t="n">
        <f aca="false">AVERAGE(C825:E825)</f>
        <v>0.000467592592592593</v>
      </c>
      <c r="H825" s="5" t="n">
        <v>501</v>
      </c>
    </row>
    <row r="826" customFormat="false" ht="16" hidden="false" customHeight="false" outlineLevel="0" collapsed="false">
      <c r="A826" s="4" t="s">
        <v>144</v>
      </c>
      <c r="B826" s="5" t="n">
        <v>849</v>
      </c>
      <c r="C826" s="6" t="n">
        <v>0.000327546296296296</v>
      </c>
      <c r="D826" s="6" t="n">
        <v>0.000344907407407407</v>
      </c>
      <c r="E826" s="6" t="n">
        <v>0.000355324074074074</v>
      </c>
      <c r="F826" s="6" t="n">
        <v>0.00102893518518519</v>
      </c>
      <c r="G826" s="7" t="n">
        <f aca="false">AVERAGE(C826:E826)</f>
        <v>0.000342592592592593</v>
      </c>
      <c r="H826" s="5" t="n">
        <v>140</v>
      </c>
    </row>
    <row r="827" customFormat="false" ht="16" hidden="false" customHeight="false" outlineLevel="0" collapsed="false">
      <c r="A827" s="4" t="s">
        <v>144</v>
      </c>
      <c r="B827" s="5" t="n">
        <v>850</v>
      </c>
      <c r="C827" s="6" t="n">
        <v>0.000452546296296296</v>
      </c>
      <c r="D827" s="6" t="n">
        <v>0.000508101851851852</v>
      </c>
      <c r="E827" s="6" t="n">
        <v>0.000565972222222222</v>
      </c>
      <c r="F827" s="6" t="n">
        <v>0.00152662037037037</v>
      </c>
      <c r="G827" s="7" t="n">
        <f aca="false">AVERAGE(C827:E827)</f>
        <v>0.000508873456790124</v>
      </c>
      <c r="H827" s="5" t="n">
        <v>594</v>
      </c>
    </row>
    <row r="828" customFormat="false" ht="16" hidden="false" customHeight="false" outlineLevel="0" collapsed="false">
      <c r="A828" s="4" t="s">
        <v>144</v>
      </c>
      <c r="B828" s="5" t="n">
        <v>851</v>
      </c>
      <c r="C828" s="6" t="n">
        <v>0.000290509259259259</v>
      </c>
      <c r="D828" s="6" t="n">
        <v>0.000337962962962963</v>
      </c>
      <c r="E828" s="6" t="n">
        <v>0.000408564814814815</v>
      </c>
      <c r="F828" s="6" t="n">
        <v>0.00103819444444444</v>
      </c>
      <c r="G828" s="7" t="n">
        <f aca="false">AVERAGE(C828:E828)</f>
        <v>0.000345679012345679</v>
      </c>
      <c r="H828" s="5" t="n">
        <v>154</v>
      </c>
    </row>
    <row r="829" customFormat="false" ht="16" hidden="false" customHeight="false" outlineLevel="0" collapsed="false">
      <c r="A829" s="4" t="s">
        <v>144</v>
      </c>
      <c r="B829" s="5" t="n">
        <v>852</v>
      </c>
      <c r="C829" s="6" t="n">
        <v>0.000416666666666667</v>
      </c>
      <c r="D829" s="6" t="n">
        <v>0.000454861111111111</v>
      </c>
      <c r="E829" s="6" t="n">
        <v>0.000462962962962963</v>
      </c>
      <c r="F829" s="6" t="n">
        <v>0.00133449074074074</v>
      </c>
      <c r="G829" s="7" t="n">
        <f aca="false">AVERAGE(C829:E829)</f>
        <v>0.00044483024691358</v>
      </c>
      <c r="H829" s="5" t="n">
        <v>420</v>
      </c>
    </row>
    <row r="830" customFormat="false" ht="16" hidden="false" customHeight="true" outlineLevel="0" collapsed="false">
      <c r="A830" s="4" t="s">
        <v>145</v>
      </c>
      <c r="B830" s="5" t="n">
        <v>853</v>
      </c>
      <c r="C830" s="6" t="n">
        <v>0.000321759259259259</v>
      </c>
      <c r="D830" s="6" t="n">
        <v>0.000388888888888889</v>
      </c>
      <c r="E830" s="6" t="n">
        <v>0.000449074074074074</v>
      </c>
      <c r="F830" s="6" t="n">
        <v>0.00116087962962963</v>
      </c>
      <c r="G830" s="7" t="n">
        <f aca="false">AVERAGE(C830:E830)</f>
        <v>0.000386574074074074</v>
      </c>
      <c r="H830" s="5" t="n">
        <v>270</v>
      </c>
    </row>
    <row r="831" customFormat="false" ht="16" hidden="false" customHeight="false" outlineLevel="0" collapsed="false">
      <c r="A831" s="4" t="s">
        <v>145</v>
      </c>
      <c r="B831" s="5" t="n">
        <v>854</v>
      </c>
      <c r="C831" s="6" t="n">
        <v>0.000511574074074074</v>
      </c>
      <c r="D831" s="6" t="n">
        <v>0.000706018518518519</v>
      </c>
      <c r="E831" s="6" t="n">
        <v>0.000709490740740741</v>
      </c>
      <c r="F831" s="6" t="n">
        <v>0.00192708333333333</v>
      </c>
      <c r="G831" s="7" t="n">
        <f aca="false">AVERAGE(C831:E831)</f>
        <v>0.000642361111111111</v>
      </c>
      <c r="H831" s="5" t="n">
        <v>799</v>
      </c>
    </row>
    <row r="832" customFormat="false" ht="16" hidden="false" customHeight="false" outlineLevel="0" collapsed="false">
      <c r="A832" s="4" t="s">
        <v>145</v>
      </c>
      <c r="B832" s="5" t="n">
        <v>855</v>
      </c>
      <c r="C832" s="6" t="n">
        <v>0.000283564814814815</v>
      </c>
      <c r="D832" s="6" t="n">
        <v>0.000313657407407407</v>
      </c>
      <c r="E832" s="6" t="n">
        <v>0.000341435185185185</v>
      </c>
      <c r="F832" s="6" t="n">
        <v>0.000939814814814815</v>
      </c>
      <c r="G832" s="7" t="n">
        <f aca="false">AVERAGE(C832:E832)</f>
        <v>0.000312885802469136</v>
      </c>
      <c r="H832" s="5" t="n">
        <v>52</v>
      </c>
    </row>
    <row r="833" customFormat="false" ht="16" hidden="false" customHeight="false" outlineLevel="0" collapsed="false">
      <c r="A833" s="4" t="s">
        <v>145</v>
      </c>
      <c r="B833" s="5" t="n">
        <v>856</v>
      </c>
      <c r="C833" s="6" t="n">
        <v>0.000342592592592593</v>
      </c>
      <c r="D833" s="6" t="n">
        <v>0.000353009259259259</v>
      </c>
      <c r="E833" s="6" t="n">
        <v>0.000371527777777778</v>
      </c>
      <c r="F833" s="6" t="n">
        <v>0.00106944444444444</v>
      </c>
      <c r="G833" s="7" t="n">
        <f aca="false">AVERAGE(C833:E833)</f>
        <v>0.00035570987654321</v>
      </c>
      <c r="H833" s="5" t="n">
        <v>186</v>
      </c>
    </row>
    <row r="834" customFormat="false" ht="16" hidden="false" customHeight="false" outlineLevel="0" collapsed="false">
      <c r="A834" s="4" t="s">
        <v>145</v>
      </c>
      <c r="B834" s="5" t="n">
        <v>857</v>
      </c>
      <c r="C834" s="6" t="n">
        <v>0.000390046296296296</v>
      </c>
      <c r="D834" s="6" t="n">
        <v>0.00046875</v>
      </c>
      <c r="E834" s="6" t="n">
        <v>0.000549768518518519</v>
      </c>
      <c r="F834" s="6" t="n">
        <v>0.00140972222222222</v>
      </c>
      <c r="G834" s="7" t="n">
        <f aca="false">AVERAGE(C834:E834)</f>
        <v>0.000469521604938272</v>
      </c>
      <c r="H834" s="5" t="n">
        <v>509</v>
      </c>
    </row>
    <row r="835" customFormat="false" ht="16" hidden="false" customHeight="false" outlineLevel="0" collapsed="false">
      <c r="A835" s="4" t="s">
        <v>145</v>
      </c>
      <c r="B835" s="5" t="n">
        <v>858</v>
      </c>
      <c r="C835" s="6" t="n">
        <v>0.000365740740740741</v>
      </c>
      <c r="D835" s="6" t="n">
        <v>0.000423611111111111</v>
      </c>
      <c r="E835" s="6" t="n">
        <v>0.000461805555555556</v>
      </c>
      <c r="F835" s="6" t="n">
        <v>0.00125231481481481</v>
      </c>
      <c r="G835" s="7" t="n">
        <f aca="false">AVERAGE(C835:E835)</f>
        <v>0.000417052469135803</v>
      </c>
      <c r="H835" s="5" t="n">
        <v>358</v>
      </c>
    </row>
    <row r="836" customFormat="false" ht="16" hidden="false" customHeight="true" outlineLevel="0" collapsed="false">
      <c r="A836" s="4" t="s">
        <v>146</v>
      </c>
      <c r="B836" s="5" t="n">
        <v>865</v>
      </c>
      <c r="C836" s="6" t="n">
        <v>0.00031712962962963</v>
      </c>
      <c r="D836" s="6" t="n">
        <v>0.000336805555555556</v>
      </c>
      <c r="E836" s="6" t="n">
        <v>0.000449074074074074</v>
      </c>
      <c r="F836" s="6" t="n">
        <v>0.00110416666666667</v>
      </c>
      <c r="G836" s="7" t="n">
        <f aca="false">AVERAGE(C836:E836)</f>
        <v>0.00036766975308642</v>
      </c>
      <c r="H836" s="5" t="n">
        <v>220</v>
      </c>
    </row>
    <row r="837" customFormat="false" ht="16" hidden="false" customHeight="false" outlineLevel="0" collapsed="false">
      <c r="A837" s="4" t="s">
        <v>146</v>
      </c>
      <c r="B837" s="5" t="n">
        <v>866</v>
      </c>
      <c r="C837" s="6" t="n">
        <v>0.000450231481481482</v>
      </c>
      <c r="D837" s="6" t="n">
        <v>0.00078587962962963</v>
      </c>
      <c r="E837" s="6" t="n">
        <v>0.000866898148148148</v>
      </c>
      <c r="F837" s="6" t="n">
        <v>0.00210300925925926</v>
      </c>
      <c r="G837" s="7" t="n">
        <f aca="false">AVERAGE(C837:E837)</f>
        <v>0.000701003086419753</v>
      </c>
      <c r="H837" s="5" t="n">
        <v>843</v>
      </c>
    </row>
    <row r="838" customFormat="false" ht="16" hidden="false" customHeight="false" outlineLevel="0" collapsed="false">
      <c r="A838" s="4" t="s">
        <v>146</v>
      </c>
      <c r="B838" s="5" t="n">
        <v>867</v>
      </c>
      <c r="C838" s="6" t="n">
        <v>0.000313657407407407</v>
      </c>
      <c r="D838" s="6" t="n">
        <v>0.0003125</v>
      </c>
      <c r="E838" s="6" t="n">
        <v>0.000416666666666667</v>
      </c>
      <c r="F838" s="6" t="n">
        <v>0.00104398148148148</v>
      </c>
      <c r="G838" s="7" t="n">
        <f aca="false">AVERAGE(C838:E838)</f>
        <v>0.000347608024691358</v>
      </c>
      <c r="H838" s="5" t="n">
        <v>158</v>
      </c>
    </row>
    <row r="839" customFormat="false" ht="16" hidden="false" customHeight="false" outlineLevel="0" collapsed="false">
      <c r="A839" s="4" t="s">
        <v>146</v>
      </c>
      <c r="B839" s="5" t="n">
        <v>868</v>
      </c>
      <c r="C839" s="6" t="n">
        <v>0.000491898148148148</v>
      </c>
      <c r="D839" s="6" t="n">
        <v>0.000780092592592593</v>
      </c>
      <c r="E839" s="6" t="n">
        <v>0.00101388888888889</v>
      </c>
      <c r="F839" s="6" t="n">
        <v>0.00228587962962963</v>
      </c>
      <c r="G839" s="7" t="n">
        <f aca="false">AVERAGE(C839:E839)</f>
        <v>0.00076195987654321</v>
      </c>
      <c r="H839" s="5" t="n">
        <v>872</v>
      </c>
    </row>
    <row r="840" customFormat="false" ht="16" hidden="false" customHeight="false" outlineLevel="0" collapsed="false">
      <c r="A840" s="4" t="s">
        <v>146</v>
      </c>
      <c r="B840" s="5" t="n">
        <v>869</v>
      </c>
      <c r="C840" s="6" t="n">
        <v>0.000405092592592593</v>
      </c>
      <c r="D840" s="6" t="n">
        <v>0.000641203703703704</v>
      </c>
      <c r="E840" s="6" t="n">
        <v>0.00208333333333333</v>
      </c>
      <c r="F840" s="6" t="n">
        <v>0.00313078703703704</v>
      </c>
      <c r="G840" s="7" t="n">
        <f aca="false">AVERAGE(C840:E840)</f>
        <v>0.00104320987654321</v>
      </c>
      <c r="H840" s="5" t="n">
        <v>904</v>
      </c>
    </row>
    <row r="841" customFormat="false" ht="16" hidden="false" customHeight="false" outlineLevel="0" collapsed="false">
      <c r="A841" s="4" t="s">
        <v>146</v>
      </c>
      <c r="B841" s="5" t="n">
        <v>870</v>
      </c>
      <c r="C841" s="6" t="n">
        <v>0.000408564814814815</v>
      </c>
      <c r="D841" s="6" t="n">
        <v>0.00053125</v>
      </c>
      <c r="E841" s="6" t="n">
        <v>0.00065625</v>
      </c>
      <c r="F841" s="6" t="n">
        <v>0.00159606481481482</v>
      </c>
      <c r="G841" s="7" t="n">
        <f aca="false">AVERAGE(C841:E841)</f>
        <v>0.000532021604938272</v>
      </c>
      <c r="H841" s="5" t="n">
        <v>638</v>
      </c>
    </row>
    <row r="842" customFormat="false" ht="16" hidden="false" customHeight="true" outlineLevel="0" collapsed="false">
      <c r="A842" s="4" t="s">
        <v>147</v>
      </c>
      <c r="B842" s="5" t="n">
        <v>871</v>
      </c>
      <c r="C842" s="6" t="n">
        <v>0.000334490740740741</v>
      </c>
      <c r="D842" s="6" t="n">
        <v>0.000364583333333333</v>
      </c>
      <c r="E842" s="6" t="n">
        <v>0.000355324074074074</v>
      </c>
      <c r="F842" s="6" t="n">
        <v>0.00105439814814815</v>
      </c>
      <c r="G842" s="7" t="n">
        <f aca="false">AVERAGE(C842:E842)</f>
        <v>0.000351466049382716</v>
      </c>
      <c r="H842" s="5" t="n">
        <v>168</v>
      </c>
    </row>
    <row r="843" customFormat="false" ht="16" hidden="false" customHeight="false" outlineLevel="0" collapsed="false">
      <c r="A843" s="4" t="s">
        <v>147</v>
      </c>
      <c r="B843" s="5" t="n">
        <v>872</v>
      </c>
      <c r="C843" s="6" t="n">
        <v>0.000380787037037037</v>
      </c>
      <c r="D843" s="6" t="n">
        <v>0.000457175925925926</v>
      </c>
      <c r="E843" s="6" t="n">
        <v>0.000523148148148148</v>
      </c>
      <c r="F843" s="6" t="n">
        <v>0.00136226851851852</v>
      </c>
      <c r="G843" s="7" t="n">
        <f aca="false">AVERAGE(C843:E843)</f>
        <v>0.000453703703703704</v>
      </c>
      <c r="H843" s="5" t="n">
        <v>453</v>
      </c>
    </row>
    <row r="844" customFormat="false" ht="16" hidden="false" customHeight="false" outlineLevel="0" collapsed="false">
      <c r="A844" s="4" t="s">
        <v>147</v>
      </c>
      <c r="B844" s="5" t="n">
        <v>873</v>
      </c>
      <c r="C844" s="6" t="n">
        <v>0.000271990740740741</v>
      </c>
      <c r="D844" s="6" t="n">
        <v>0.00033912037037037</v>
      </c>
      <c r="E844" s="6" t="n">
        <v>0.000584490740740741</v>
      </c>
      <c r="F844" s="6" t="n">
        <v>0.00119675925925926</v>
      </c>
      <c r="G844" s="7" t="n">
        <f aca="false">AVERAGE(C844:E844)</f>
        <v>0.000398533950617284</v>
      </c>
      <c r="H844" s="5" t="n">
        <v>304</v>
      </c>
    </row>
    <row r="845" customFormat="false" ht="16" hidden="false" customHeight="false" outlineLevel="0" collapsed="false">
      <c r="A845" s="4" t="s">
        <v>147</v>
      </c>
      <c r="B845" s="5" t="n">
        <v>874</v>
      </c>
      <c r="C845" s="6" t="n">
        <v>0.000396990740740741</v>
      </c>
      <c r="D845" s="6" t="n">
        <v>0.000425925925925926</v>
      </c>
      <c r="E845" s="6" t="n">
        <v>0.00044212962962963</v>
      </c>
      <c r="F845" s="6" t="n">
        <v>0.0012662037037037</v>
      </c>
      <c r="G845" s="7" t="n">
        <f aca="false">AVERAGE(C845:E845)</f>
        <v>0.000421682098765432</v>
      </c>
      <c r="H845" s="5" t="n">
        <v>369</v>
      </c>
    </row>
    <row r="846" customFormat="false" ht="16" hidden="false" customHeight="false" outlineLevel="0" collapsed="false">
      <c r="A846" s="4" t="s">
        <v>147</v>
      </c>
      <c r="B846" s="5" t="n">
        <v>875</v>
      </c>
      <c r="C846" s="6" t="n">
        <v>0.000315972222222222</v>
      </c>
      <c r="D846" s="6" t="n">
        <v>0.000372685185185185</v>
      </c>
      <c r="E846" s="6" t="n">
        <v>0.000459490740740741</v>
      </c>
      <c r="F846" s="6" t="n">
        <v>0.00114930555555556</v>
      </c>
      <c r="G846" s="7" t="n">
        <f aca="false">AVERAGE(C846:E846)</f>
        <v>0.000382716049382716</v>
      </c>
      <c r="H846" s="5" t="n">
        <v>262</v>
      </c>
    </row>
    <row r="847" customFormat="false" ht="16" hidden="false" customHeight="false" outlineLevel="0" collapsed="false">
      <c r="A847" s="4" t="s">
        <v>147</v>
      </c>
      <c r="B847" s="5" t="n">
        <v>876</v>
      </c>
      <c r="C847" s="6" t="n">
        <v>0.000471064814814815</v>
      </c>
      <c r="D847" s="6" t="n">
        <v>0.000612268518518519</v>
      </c>
      <c r="E847" s="6" t="n">
        <v>0.000744212962962963</v>
      </c>
      <c r="F847" s="6" t="n">
        <v>0.0018275462962963</v>
      </c>
      <c r="G847" s="7" t="n">
        <f aca="false">AVERAGE(C847:E847)</f>
        <v>0.000609182098765432</v>
      </c>
      <c r="H847" s="5" t="n">
        <v>763</v>
      </c>
    </row>
    <row r="848" customFormat="false" ht="16" hidden="false" customHeight="true" outlineLevel="0" collapsed="false">
      <c r="A848" s="4" t="s">
        <v>148</v>
      </c>
      <c r="B848" s="5" t="n">
        <v>877</v>
      </c>
      <c r="C848" s="6" t="n">
        <v>0.00030787037037037</v>
      </c>
      <c r="D848" s="6" t="n">
        <v>0.00034375</v>
      </c>
      <c r="E848" s="6" t="n">
        <v>0.000403935185185185</v>
      </c>
      <c r="F848" s="6" t="n">
        <v>0.00105671296296296</v>
      </c>
      <c r="G848" s="7" t="n">
        <f aca="false">AVERAGE(C848:E848)</f>
        <v>0.000351851851851852</v>
      </c>
      <c r="H848" s="5" t="n">
        <v>173</v>
      </c>
    </row>
    <row r="849" customFormat="false" ht="16" hidden="false" customHeight="true" outlineLevel="0" collapsed="false">
      <c r="A849" s="4" t="s">
        <v>148</v>
      </c>
      <c r="B849" s="5" t="n">
        <v>878</v>
      </c>
      <c r="C849" s="6" t="n">
        <v>0.000494212962962963</v>
      </c>
      <c r="D849" s="6" t="n">
        <v>0.000587962962962963</v>
      </c>
      <c r="E849" s="6" t="n">
        <v>0.000574074074074074</v>
      </c>
      <c r="F849" s="6" t="n">
        <v>0.00165856481481481</v>
      </c>
      <c r="G849" s="7" t="n">
        <f aca="false">AVERAGE(C849:E849)</f>
        <v>0.000552083333333333</v>
      </c>
      <c r="H849" s="5" t="n">
        <v>667</v>
      </c>
    </row>
    <row r="850" customFormat="false" ht="16" hidden="false" customHeight="true" outlineLevel="0" collapsed="false">
      <c r="A850" s="4" t="s">
        <v>148</v>
      </c>
      <c r="B850" s="5" t="n">
        <v>879</v>
      </c>
      <c r="C850" s="6" t="n">
        <v>0.000337962962962963</v>
      </c>
      <c r="D850" s="6" t="n">
        <v>0.000393518518518519</v>
      </c>
      <c r="E850" s="6" t="n">
        <v>0.000447916666666667</v>
      </c>
      <c r="F850" s="6" t="n">
        <v>0.00118055555555556</v>
      </c>
      <c r="G850" s="7" t="n">
        <f aca="false">AVERAGE(C850:E850)</f>
        <v>0.000393132716049383</v>
      </c>
      <c r="H850" s="5" t="n">
        <v>286</v>
      </c>
    </row>
    <row r="851" customFormat="false" ht="16" hidden="false" customHeight="true" outlineLevel="0" collapsed="false">
      <c r="A851" s="4" t="s">
        <v>148</v>
      </c>
      <c r="B851" s="5" t="n">
        <v>880</v>
      </c>
      <c r="C851" s="6" t="n">
        <v>0.000555555555555556</v>
      </c>
      <c r="D851" s="6" t="n">
        <v>0.000733796296296296</v>
      </c>
      <c r="E851" s="6" t="n">
        <v>0.000804398148148148</v>
      </c>
      <c r="F851" s="6" t="n">
        <v>0.00209490740740741</v>
      </c>
      <c r="G851" s="7" t="n">
        <f aca="false">AVERAGE(C851:E851)</f>
        <v>0.000697916666666667</v>
      </c>
      <c r="H851" s="5" t="n">
        <v>839</v>
      </c>
    </row>
    <row r="852" customFormat="false" ht="16" hidden="false" customHeight="true" outlineLevel="0" collapsed="false">
      <c r="A852" s="4" t="s">
        <v>148</v>
      </c>
      <c r="B852" s="5" t="n">
        <v>881</v>
      </c>
      <c r="C852" s="6" t="n">
        <v>0.000318287037037037</v>
      </c>
      <c r="D852" s="6" t="n">
        <v>0.000327546296296296</v>
      </c>
      <c r="E852" s="6" t="n">
        <v>0.000321759259259259</v>
      </c>
      <c r="F852" s="6" t="n">
        <v>0.000967592592592593</v>
      </c>
      <c r="G852" s="7" t="n">
        <f aca="false">AVERAGE(C852:E852)</f>
        <v>0.000322530864197531</v>
      </c>
      <c r="H852" s="5" t="n">
        <v>74</v>
      </c>
    </row>
    <row r="853" customFormat="false" ht="16" hidden="false" customHeight="true" outlineLevel="0" collapsed="false">
      <c r="A853" s="4" t="s">
        <v>148</v>
      </c>
      <c r="B853" s="5" t="n">
        <v>882</v>
      </c>
      <c r="C853" s="6" t="n">
        <v>0.000474537037037037</v>
      </c>
      <c r="D853" s="6" t="n">
        <v>0.000719907407407407</v>
      </c>
      <c r="E853" s="6" t="n">
        <v>0.000802083333333333</v>
      </c>
      <c r="F853" s="6" t="n">
        <v>0.00199652777777778</v>
      </c>
      <c r="G853" s="7" t="n">
        <f aca="false">AVERAGE(C853:E853)</f>
        <v>0.000665509259259259</v>
      </c>
      <c r="H853" s="5" t="n">
        <v>816</v>
      </c>
    </row>
    <row r="854" customFormat="false" ht="16" hidden="false" customHeight="true" outlineLevel="0" collapsed="false">
      <c r="A854" s="4" t="s">
        <v>149</v>
      </c>
      <c r="B854" s="5" t="n">
        <v>883</v>
      </c>
      <c r="C854" s="6" t="n">
        <v>0.000252314814814815</v>
      </c>
      <c r="D854" s="6" t="n">
        <v>0.000295138888888889</v>
      </c>
      <c r="E854" s="6" t="n">
        <v>0.000364583333333333</v>
      </c>
      <c r="F854" s="6" t="n">
        <v>0.000913194444444444</v>
      </c>
      <c r="G854" s="7" t="n">
        <f aca="false">AVERAGE(C854:E854)</f>
        <v>0.000304012345679012</v>
      </c>
      <c r="H854" s="5" t="n">
        <v>27</v>
      </c>
    </row>
    <row r="855" customFormat="false" ht="16" hidden="false" customHeight="false" outlineLevel="0" collapsed="false">
      <c r="A855" s="4" t="s">
        <v>149</v>
      </c>
      <c r="B855" s="5" t="n">
        <v>884</v>
      </c>
      <c r="C855" s="6" t="n">
        <v>0.00044212962962963</v>
      </c>
      <c r="D855" s="6" t="n">
        <v>0.000497685185185185</v>
      </c>
      <c r="E855" s="6" t="n">
        <v>0.000516203703703704</v>
      </c>
      <c r="F855" s="6" t="n">
        <v>0.00145717592592593</v>
      </c>
      <c r="G855" s="7" t="n">
        <f aca="false">AVERAGE(C855:E855)</f>
        <v>0.00048533950617284</v>
      </c>
      <c r="H855" s="5" t="n">
        <v>551</v>
      </c>
    </row>
    <row r="856" customFormat="false" ht="16" hidden="false" customHeight="false" outlineLevel="0" collapsed="false">
      <c r="A856" s="4" t="s">
        <v>149</v>
      </c>
      <c r="B856" s="5" t="n">
        <v>885</v>
      </c>
      <c r="C856" s="6" t="n">
        <v>0.000328703703703704</v>
      </c>
      <c r="D856" s="6" t="n">
        <v>0.000417824074074074</v>
      </c>
      <c r="E856" s="6" t="n">
        <v>0.000494212962962963</v>
      </c>
      <c r="F856" s="6" t="n">
        <v>0.00124074074074074</v>
      </c>
      <c r="G856" s="7" t="n">
        <f aca="false">AVERAGE(C856:E856)</f>
        <v>0.00041358024691358</v>
      </c>
      <c r="H856" s="5" t="n">
        <v>343</v>
      </c>
    </row>
    <row r="857" customFormat="false" ht="16" hidden="false" customHeight="false" outlineLevel="0" collapsed="false">
      <c r="A857" s="4" t="s">
        <v>149</v>
      </c>
      <c r="B857" s="5" t="n">
        <v>886</v>
      </c>
      <c r="C857" s="6" t="n">
        <v>0.000387731481481482</v>
      </c>
      <c r="D857" s="6" t="n">
        <v>0.000502314814814815</v>
      </c>
      <c r="E857" s="6" t="n">
        <v>0.000496527777777778</v>
      </c>
      <c r="F857" s="6" t="n">
        <v>0.00138888888888889</v>
      </c>
      <c r="G857" s="7" t="n">
        <f aca="false">AVERAGE(C857:E857)</f>
        <v>0.000462191358024691</v>
      </c>
      <c r="H857" s="5" t="n">
        <v>482</v>
      </c>
    </row>
    <row r="858" customFormat="false" ht="16" hidden="false" customHeight="false" outlineLevel="0" collapsed="false">
      <c r="A858" s="4" t="s">
        <v>149</v>
      </c>
      <c r="B858" s="5" t="n">
        <v>887</v>
      </c>
      <c r="C858" s="6" t="n">
        <v>0.0017662037037037</v>
      </c>
      <c r="D858" s="6" t="n">
        <v>0.000472222222222222</v>
      </c>
      <c r="E858" s="6" t="n">
        <v>0.000560185185185185</v>
      </c>
      <c r="F858" s="6" t="n">
        <v>0.00279976851851852</v>
      </c>
      <c r="G858" s="7" t="n">
        <f aca="false">AVERAGE(C858:E858)</f>
        <v>0.00093287037037037</v>
      </c>
      <c r="H858" s="5" t="n">
        <v>896</v>
      </c>
    </row>
    <row r="859" customFormat="false" ht="16" hidden="false" customHeight="false" outlineLevel="0" collapsed="false">
      <c r="A859" s="4" t="s">
        <v>149</v>
      </c>
      <c r="B859" s="5" t="n">
        <v>888</v>
      </c>
      <c r="C859" s="6" t="n">
        <v>0.000456018518518519</v>
      </c>
      <c r="D859" s="6" t="n">
        <v>0.000579861111111111</v>
      </c>
      <c r="E859" s="6" t="n">
        <v>0.000732638888888889</v>
      </c>
      <c r="F859" s="6" t="n">
        <v>0.00176967592592593</v>
      </c>
      <c r="G859" s="7" t="n">
        <f aca="false">AVERAGE(C859:E859)</f>
        <v>0.000589506172839506</v>
      </c>
      <c r="H859" s="5" t="n">
        <v>738</v>
      </c>
    </row>
    <row r="860" customFormat="false" ht="16" hidden="false" customHeight="true" outlineLevel="0" collapsed="false">
      <c r="A860" s="4" t="s">
        <v>150</v>
      </c>
      <c r="B860" s="5" t="n">
        <v>889</v>
      </c>
      <c r="C860" s="6" t="n">
        <v>0.000424768518518519</v>
      </c>
      <c r="D860" s="6" t="n">
        <v>0.000493055555555556</v>
      </c>
      <c r="E860" s="6" t="n">
        <v>0.000546296296296296</v>
      </c>
      <c r="F860" s="6" t="n">
        <v>0.00146412037037037</v>
      </c>
      <c r="G860" s="7" t="n">
        <f aca="false">AVERAGE(C860:E860)</f>
        <v>0.00048804012345679</v>
      </c>
      <c r="H860" s="5" t="n">
        <v>558</v>
      </c>
    </row>
    <row r="861" customFormat="false" ht="16" hidden="false" customHeight="false" outlineLevel="0" collapsed="false">
      <c r="A861" s="4" t="s">
        <v>150</v>
      </c>
      <c r="B861" s="5" t="n">
        <v>890</v>
      </c>
      <c r="C861" s="6" t="n">
        <v>0.000425925925925926</v>
      </c>
      <c r="D861" s="6" t="n">
        <v>0.000631944444444444</v>
      </c>
      <c r="E861" s="6" t="n">
        <v>0.000787037037037037</v>
      </c>
      <c r="F861" s="6" t="n">
        <v>0.00184722222222222</v>
      </c>
      <c r="G861" s="7" t="n">
        <f aca="false">AVERAGE(C861:E861)</f>
        <v>0.000614969135802469</v>
      </c>
      <c r="H861" s="5" t="n">
        <v>775</v>
      </c>
    </row>
    <row r="862" customFormat="false" ht="16" hidden="false" customHeight="false" outlineLevel="0" collapsed="false">
      <c r="A862" s="4" t="s">
        <v>150</v>
      </c>
      <c r="B862" s="5" t="n">
        <v>891</v>
      </c>
      <c r="C862" s="6" t="n">
        <v>0.000359953703703704</v>
      </c>
      <c r="D862" s="6" t="n">
        <v>0.000445601851851852</v>
      </c>
      <c r="E862" s="6" t="n">
        <v>0.000484953703703704</v>
      </c>
      <c r="F862" s="6" t="n">
        <v>0.00129166666666667</v>
      </c>
      <c r="G862" s="7" t="n">
        <f aca="false">AVERAGE(C862:E862)</f>
        <v>0.00043016975308642</v>
      </c>
      <c r="H862" s="5" t="n">
        <v>391</v>
      </c>
    </row>
    <row r="863" customFormat="false" ht="16" hidden="false" customHeight="false" outlineLevel="0" collapsed="false">
      <c r="A863" s="4" t="s">
        <v>150</v>
      </c>
      <c r="B863" s="5" t="n">
        <v>892</v>
      </c>
      <c r="C863" s="6" t="n">
        <v>0.00049537037037037</v>
      </c>
      <c r="D863" s="6" t="n">
        <v>0.000554398148148148</v>
      </c>
      <c r="E863" s="6" t="n">
        <v>0.000657407407407407</v>
      </c>
      <c r="F863" s="6" t="n">
        <v>0.00170833333333333</v>
      </c>
      <c r="G863" s="7" t="n">
        <f aca="false">AVERAGE(C863:E863)</f>
        <v>0.000569058641975309</v>
      </c>
      <c r="H863" s="5" t="n">
        <v>704</v>
      </c>
    </row>
    <row r="864" customFormat="false" ht="16" hidden="false" customHeight="false" outlineLevel="0" collapsed="false">
      <c r="A864" s="4" t="s">
        <v>150</v>
      </c>
      <c r="B864" s="5" t="n">
        <v>893</v>
      </c>
      <c r="C864" s="6" t="n">
        <v>0.000297453703703704</v>
      </c>
      <c r="D864" s="6" t="n">
        <v>0.000388888888888889</v>
      </c>
      <c r="E864" s="6" t="n">
        <v>0.0004375</v>
      </c>
      <c r="F864" s="6" t="n">
        <v>0.00112384259259259</v>
      </c>
      <c r="G864" s="7" t="n">
        <f aca="false">AVERAGE(C864:E864)</f>
        <v>0.000374614197530864</v>
      </c>
      <c r="H864" s="5" t="n">
        <v>240</v>
      </c>
    </row>
    <row r="865" customFormat="false" ht="16" hidden="false" customHeight="false" outlineLevel="0" collapsed="false">
      <c r="A865" s="4" t="s">
        <v>150</v>
      </c>
      <c r="B865" s="5" t="n">
        <v>894</v>
      </c>
      <c r="C865" s="6" t="n">
        <v>0.000304398148148148</v>
      </c>
      <c r="D865" s="6" t="n">
        <v>0.00031712962962963</v>
      </c>
      <c r="E865" s="6" t="n">
        <v>0.000398148148148148</v>
      </c>
      <c r="F865" s="6" t="n">
        <v>0.00102083333333333</v>
      </c>
      <c r="G865" s="7" t="n">
        <f aca="false">AVERAGE(C865:E865)</f>
        <v>0.000339891975308642</v>
      </c>
      <c r="H865" s="5" t="n">
        <v>130</v>
      </c>
    </row>
    <row r="866" customFormat="false" ht="16" hidden="false" customHeight="true" outlineLevel="0" collapsed="false">
      <c r="A866" s="4" t="s">
        <v>151</v>
      </c>
      <c r="B866" s="5" t="n">
        <v>895</v>
      </c>
      <c r="C866" s="6" t="n">
        <v>0.00028587962962963</v>
      </c>
      <c r="D866" s="6" t="n">
        <v>0.000325231481481482</v>
      </c>
      <c r="E866" s="6" t="n">
        <v>0.000368055555555556</v>
      </c>
      <c r="F866" s="6" t="n">
        <v>0.000979166666666667</v>
      </c>
      <c r="G866" s="7" t="n">
        <f aca="false">AVERAGE(C866:E866)</f>
        <v>0.000326388888888889</v>
      </c>
      <c r="H866" s="5" t="n">
        <v>91</v>
      </c>
    </row>
    <row r="867" customFormat="false" ht="16" hidden="false" customHeight="false" outlineLevel="0" collapsed="false">
      <c r="A867" s="4" t="s">
        <v>151</v>
      </c>
      <c r="B867" s="5" t="n">
        <v>896</v>
      </c>
      <c r="C867" s="6" t="n">
        <v>0.000474537037037037</v>
      </c>
      <c r="D867" s="6" t="n">
        <v>0.000605324074074074</v>
      </c>
      <c r="E867" s="6" t="n">
        <v>0.000641203703703704</v>
      </c>
      <c r="F867" s="6" t="n">
        <v>0.00172222222222222</v>
      </c>
      <c r="G867" s="7" t="n">
        <f aca="false">AVERAGE(C867:E867)</f>
        <v>0.000573688271604938</v>
      </c>
      <c r="H867" s="5" t="n">
        <v>716</v>
      </c>
    </row>
    <row r="868" customFormat="false" ht="16" hidden="false" customHeight="false" outlineLevel="0" collapsed="false">
      <c r="A868" s="4" t="s">
        <v>151</v>
      </c>
      <c r="B868" s="5" t="n">
        <v>897</v>
      </c>
      <c r="C868" s="6" t="n">
        <v>0.000340277777777778</v>
      </c>
      <c r="D868" s="6" t="n">
        <v>0.000443287037037037</v>
      </c>
      <c r="E868" s="6" t="n">
        <v>0.00037962962962963</v>
      </c>
      <c r="F868" s="6" t="n">
        <v>0.00116435185185185</v>
      </c>
      <c r="G868" s="7" t="n">
        <f aca="false">AVERAGE(C868:E868)</f>
        <v>0.000387731481481481</v>
      </c>
      <c r="H868" s="5" t="n">
        <v>275</v>
      </c>
    </row>
    <row r="869" customFormat="false" ht="16" hidden="false" customHeight="false" outlineLevel="0" collapsed="false">
      <c r="A869" s="4" t="s">
        <v>151</v>
      </c>
      <c r="B869" s="5" t="n">
        <v>898</v>
      </c>
      <c r="C869" s="6" t="n">
        <v>0.000429398148148148</v>
      </c>
      <c r="D869" s="6" t="n">
        <v>0.000493055555555556</v>
      </c>
      <c r="E869" s="6" t="n">
        <v>0.000503472222222222</v>
      </c>
      <c r="F869" s="6" t="n">
        <v>0.00142708333333333</v>
      </c>
      <c r="G869" s="7" t="n">
        <f aca="false">AVERAGE(C869:E869)</f>
        <v>0.000475308641975309</v>
      </c>
      <c r="H869" s="5" t="n">
        <v>527</v>
      </c>
    </row>
    <row r="870" customFormat="false" ht="16" hidden="false" customHeight="false" outlineLevel="0" collapsed="false">
      <c r="A870" s="4" t="s">
        <v>151</v>
      </c>
      <c r="B870" s="5" t="n">
        <v>899</v>
      </c>
      <c r="C870" s="6" t="n">
        <v>0.000332175925925926</v>
      </c>
      <c r="D870" s="6" t="n">
        <v>0.000423611111111111</v>
      </c>
      <c r="E870" s="6" t="n">
        <v>0.000429398148148148</v>
      </c>
      <c r="F870" s="6" t="n">
        <v>0.00118634259259259</v>
      </c>
      <c r="G870" s="7" t="n">
        <f aca="false">AVERAGE(C870:E870)</f>
        <v>0.000395061728395062</v>
      </c>
      <c r="H870" s="5" t="n">
        <v>291</v>
      </c>
    </row>
    <row r="871" customFormat="false" ht="16" hidden="false" customHeight="false" outlineLevel="0" collapsed="false">
      <c r="A871" s="4" t="s">
        <v>151</v>
      </c>
      <c r="B871" s="5" t="n">
        <v>900</v>
      </c>
      <c r="C871" s="6" t="n">
        <v>0.000633101851851852</v>
      </c>
      <c r="D871" s="6" t="n">
        <v>0.000914351851851852</v>
      </c>
      <c r="E871" s="6" t="n">
        <v>0.00152430555555556</v>
      </c>
      <c r="F871" s="6" t="n">
        <v>0.00152777777777778</v>
      </c>
      <c r="G871" s="7" t="n">
        <f aca="false">AVERAGE(C871:E871)</f>
        <v>0.00102391975308642</v>
      </c>
      <c r="H871" s="5" t="n">
        <v>596</v>
      </c>
      <c r="I871" s="8"/>
    </row>
    <row r="872" customFormat="false" ht="16" hidden="false" customHeight="true" outlineLevel="0" collapsed="false">
      <c r="A872" s="4" t="s">
        <v>152</v>
      </c>
      <c r="B872" s="5" t="n">
        <v>901</v>
      </c>
      <c r="C872" s="6" t="n">
        <v>0.000413194444444445</v>
      </c>
      <c r="D872" s="6" t="n">
        <v>0.000498842592592593</v>
      </c>
      <c r="E872" s="6" t="n">
        <v>0.00062962962962963</v>
      </c>
      <c r="F872" s="6" t="n">
        <v>0.00154166666666667</v>
      </c>
      <c r="G872" s="7" t="n">
        <f aca="false">AVERAGE(C872:E872)</f>
        <v>0.000513888888888889</v>
      </c>
      <c r="H872" s="5" t="n">
        <v>610</v>
      </c>
    </row>
    <row r="873" customFormat="false" ht="16" hidden="false" customHeight="false" outlineLevel="0" collapsed="false">
      <c r="A873" s="4" t="s">
        <v>152</v>
      </c>
      <c r="B873" s="5" t="n">
        <v>902</v>
      </c>
      <c r="C873" s="6" t="n">
        <v>0.000386574074074074</v>
      </c>
      <c r="D873" s="6" t="n">
        <v>0.000643518518518519</v>
      </c>
      <c r="E873" s="6" t="n">
        <v>0.0011099537037037</v>
      </c>
      <c r="F873" s="6" t="n">
        <v>0.0021412037037037</v>
      </c>
      <c r="G873" s="7" t="n">
        <f aca="false">AVERAGE(C873:E873)</f>
        <v>0.000713348765432099</v>
      </c>
      <c r="H873" s="5" t="n">
        <v>852</v>
      </c>
    </row>
    <row r="874" customFormat="false" ht="16" hidden="false" customHeight="false" outlineLevel="0" collapsed="false">
      <c r="A874" s="4" t="s">
        <v>152</v>
      </c>
      <c r="B874" s="5" t="n">
        <v>903</v>
      </c>
      <c r="C874" s="6" t="n">
        <v>0.000319444444444444</v>
      </c>
      <c r="D874" s="6" t="n">
        <v>0.000425925925925926</v>
      </c>
      <c r="E874" s="6" t="n">
        <v>0.000422453703703704</v>
      </c>
      <c r="F874" s="6" t="n">
        <v>0.00116898148148148</v>
      </c>
      <c r="G874" s="7" t="n">
        <f aca="false">AVERAGE(C874:E874)</f>
        <v>0.000389274691358025</v>
      </c>
      <c r="H874" s="5" t="n">
        <v>279</v>
      </c>
    </row>
    <row r="875" customFormat="false" ht="16" hidden="false" customHeight="false" outlineLevel="0" collapsed="false">
      <c r="A875" s="4" t="s">
        <v>152</v>
      </c>
      <c r="B875" s="5" t="n">
        <v>904</v>
      </c>
      <c r="C875" s="6" t="n">
        <v>0.000452546296296296</v>
      </c>
      <c r="D875" s="6" t="n">
        <v>0.000627314814814815</v>
      </c>
      <c r="E875" s="6" t="n">
        <v>0.0006875</v>
      </c>
      <c r="F875" s="6" t="n">
        <v>0.00176851851851852</v>
      </c>
      <c r="G875" s="7" t="n">
        <f aca="false">AVERAGE(C875:E875)</f>
        <v>0.00058912037037037</v>
      </c>
      <c r="H875" s="5" t="n">
        <v>736</v>
      </c>
    </row>
    <row r="876" customFormat="false" ht="16" hidden="false" customHeight="false" outlineLevel="0" collapsed="false">
      <c r="A876" s="4" t="s">
        <v>152</v>
      </c>
      <c r="B876" s="5" t="n">
        <v>905</v>
      </c>
      <c r="C876" s="6" t="n">
        <v>0.000346064814814815</v>
      </c>
      <c r="D876" s="6" t="n">
        <v>0.000553240740740741</v>
      </c>
      <c r="E876" s="6" t="n">
        <v>0.000733796296296296</v>
      </c>
      <c r="F876" s="6" t="n">
        <v>0.00163425925925926</v>
      </c>
      <c r="G876" s="7" t="n">
        <f aca="false">AVERAGE(C876:E876)</f>
        <v>0.000544367283950617</v>
      </c>
      <c r="H876" s="5" t="n">
        <v>651</v>
      </c>
    </row>
    <row r="877" customFormat="false" ht="16" hidden="false" customHeight="false" outlineLevel="0" collapsed="false">
      <c r="A877" s="4" t="s">
        <v>152</v>
      </c>
      <c r="B877" s="5" t="n">
        <v>906</v>
      </c>
      <c r="C877" s="6" t="n">
        <v>0.000496527777777778</v>
      </c>
      <c r="D877" s="6" t="n">
        <v>0.000607638888888889</v>
      </c>
      <c r="E877" s="6" t="n">
        <v>0.000540509259259259</v>
      </c>
      <c r="F877" s="6" t="n">
        <v>0.00164583333333333</v>
      </c>
      <c r="G877" s="7" t="n">
        <f aca="false">AVERAGE(C877:E877)</f>
        <v>0.000548225308641975</v>
      </c>
      <c r="H877" s="5" t="n">
        <v>658</v>
      </c>
    </row>
    <row r="878" customFormat="false" ht="16" hidden="false" customHeight="true" outlineLevel="0" collapsed="false">
      <c r="A878" s="4" t="s">
        <v>153</v>
      </c>
      <c r="B878" s="5" t="n">
        <v>907</v>
      </c>
      <c r="C878" s="6" t="n">
        <v>0.000310185185185185</v>
      </c>
      <c r="D878" s="6" t="n">
        <v>0.00033912037037037</v>
      </c>
      <c r="E878" s="6" t="n">
        <v>0.000452546296296296</v>
      </c>
      <c r="F878" s="6" t="n">
        <v>0.00110416666666667</v>
      </c>
      <c r="G878" s="7" t="n">
        <f aca="false">AVERAGE(C878:E878)</f>
        <v>0.000367283950617284</v>
      </c>
      <c r="H878" s="5" t="n">
        <v>219</v>
      </c>
    </row>
    <row r="879" customFormat="false" ht="16" hidden="false" customHeight="false" outlineLevel="0" collapsed="false">
      <c r="A879" s="4" t="s">
        <v>153</v>
      </c>
      <c r="B879" s="5" t="n">
        <v>908</v>
      </c>
      <c r="C879" s="6" t="n">
        <v>0.000425925925925926</v>
      </c>
      <c r="D879" s="6" t="n">
        <v>0.000471064814814815</v>
      </c>
      <c r="E879" s="6" t="n">
        <v>0.000461805555555556</v>
      </c>
      <c r="F879" s="6" t="n">
        <v>0.00136111111111111</v>
      </c>
      <c r="G879" s="7" t="n">
        <f aca="false">AVERAGE(C879:E879)</f>
        <v>0.000452932098765432</v>
      </c>
      <c r="H879" s="5" t="n">
        <v>448</v>
      </c>
    </row>
    <row r="880" customFormat="false" ht="16" hidden="false" customHeight="false" outlineLevel="0" collapsed="false">
      <c r="A880" s="4" t="s">
        <v>153</v>
      </c>
      <c r="B880" s="5" t="n">
        <v>909</v>
      </c>
      <c r="C880" s="6" t="n">
        <v>0.000322916666666667</v>
      </c>
      <c r="D880" s="6" t="n">
        <v>0.000334490740740741</v>
      </c>
      <c r="E880" s="6" t="n">
        <v>0.000305555555555556</v>
      </c>
      <c r="F880" s="6" t="n">
        <v>0.000965277777777778</v>
      </c>
      <c r="G880" s="7" t="n">
        <f aca="false">AVERAGE(C880:E880)</f>
        <v>0.000320987654320988</v>
      </c>
      <c r="H880" s="5" t="n">
        <v>71</v>
      </c>
    </row>
    <row r="881" customFormat="false" ht="16" hidden="false" customHeight="false" outlineLevel="0" collapsed="false">
      <c r="A881" s="4" t="s">
        <v>153</v>
      </c>
      <c r="B881" s="5" t="n">
        <v>910</v>
      </c>
      <c r="C881" s="6" t="n">
        <v>0.000364583333333333</v>
      </c>
      <c r="D881" s="6" t="n">
        <v>0.000371527777777778</v>
      </c>
      <c r="E881" s="6" t="n">
        <v>0.000375</v>
      </c>
      <c r="F881" s="6" t="n">
        <v>0.00111226851851852</v>
      </c>
      <c r="G881" s="7" t="n">
        <f aca="false">AVERAGE(C881:E881)</f>
        <v>0.00037037037037037</v>
      </c>
      <c r="H881" s="5" t="n">
        <v>229</v>
      </c>
    </row>
    <row r="882" customFormat="false" ht="16" hidden="false" customHeight="false" outlineLevel="0" collapsed="false">
      <c r="A882" s="4" t="s">
        <v>153</v>
      </c>
      <c r="B882" s="5" t="n">
        <v>911</v>
      </c>
      <c r="C882" s="6" t="n">
        <v>0.000331018518518519</v>
      </c>
      <c r="D882" s="6" t="n">
        <v>0.000358796296296296</v>
      </c>
      <c r="E882" s="6" t="n">
        <v>0.000369212962962963</v>
      </c>
      <c r="F882" s="6" t="n">
        <v>0.00106018518518519</v>
      </c>
      <c r="G882" s="7" t="n">
        <f aca="false">AVERAGE(C882:E882)</f>
        <v>0.000353009259259259</v>
      </c>
      <c r="H882" s="5" t="n">
        <v>174</v>
      </c>
    </row>
    <row r="883" customFormat="false" ht="16" hidden="false" customHeight="false" outlineLevel="0" collapsed="false">
      <c r="A883" s="4" t="s">
        <v>153</v>
      </c>
      <c r="B883" s="5" t="n">
        <v>912</v>
      </c>
      <c r="C883" s="6" t="n">
        <v>0.000428240740740741</v>
      </c>
      <c r="D883" s="6" t="n">
        <v>0.00046875</v>
      </c>
      <c r="E883" s="6" t="n">
        <v>0.000539351851851852</v>
      </c>
      <c r="F883" s="6" t="n">
        <v>0.0014375</v>
      </c>
      <c r="G883" s="7" t="n">
        <f aca="false">AVERAGE(C883:E883)</f>
        <v>0.000478780864197531</v>
      </c>
      <c r="H883" s="5" t="n">
        <v>537</v>
      </c>
    </row>
    <row r="884" customFormat="false" ht="16" hidden="false" customHeight="true" outlineLevel="0" collapsed="false">
      <c r="A884" s="4" t="s">
        <v>154</v>
      </c>
      <c r="B884" s="5" t="n">
        <v>913</v>
      </c>
      <c r="C884" s="6" t="n">
        <v>0.000252314814814815</v>
      </c>
      <c r="D884" s="6" t="n">
        <v>0.000289351851851852</v>
      </c>
      <c r="E884" s="6" t="n">
        <v>0.000364583333333333</v>
      </c>
      <c r="F884" s="6" t="n">
        <v>0.000907407407407407</v>
      </c>
      <c r="G884" s="7" t="n">
        <f aca="false">AVERAGE(C884:E884)</f>
        <v>0.000302083333333333</v>
      </c>
      <c r="H884" s="5" t="n">
        <v>22</v>
      </c>
    </row>
    <row r="885" customFormat="false" ht="16" hidden="false" customHeight="false" outlineLevel="0" collapsed="false">
      <c r="A885" s="4" t="s">
        <v>154</v>
      </c>
      <c r="B885" s="5" t="n">
        <v>914</v>
      </c>
      <c r="C885" s="6" t="n">
        <v>0.000349537037037037</v>
      </c>
      <c r="D885" s="6" t="n">
        <v>0.000460648148148148</v>
      </c>
      <c r="E885" s="6" t="n">
        <v>0.000626157407407407</v>
      </c>
      <c r="F885" s="6" t="n">
        <v>0.0014375</v>
      </c>
      <c r="G885" s="7" t="n">
        <f aca="false">AVERAGE(C885:E885)</f>
        <v>0.000478780864197531</v>
      </c>
      <c r="H885" s="5" t="n">
        <v>538</v>
      </c>
    </row>
    <row r="886" customFormat="false" ht="16" hidden="false" customHeight="false" outlineLevel="0" collapsed="false">
      <c r="A886" s="4" t="s">
        <v>154</v>
      </c>
      <c r="B886" s="5" t="n">
        <v>915</v>
      </c>
      <c r="C886" s="6" t="n">
        <v>0.000344907407407407</v>
      </c>
      <c r="D886" s="6" t="n">
        <v>0.000403935185185185</v>
      </c>
      <c r="E886" s="6" t="n">
        <v>0.000480324074074074</v>
      </c>
      <c r="F886" s="6" t="n">
        <v>0.00123032407407407</v>
      </c>
      <c r="G886" s="7" t="n">
        <f aca="false">AVERAGE(C886:E886)</f>
        <v>0.000409722222222222</v>
      </c>
      <c r="H886" s="5" t="n">
        <v>337</v>
      </c>
    </row>
    <row r="887" customFormat="false" ht="16" hidden="false" customHeight="false" outlineLevel="0" collapsed="false">
      <c r="A887" s="4" t="s">
        <v>154</v>
      </c>
      <c r="B887" s="5" t="n">
        <v>916</v>
      </c>
      <c r="C887" s="6" t="n">
        <v>0.000530092592592593</v>
      </c>
      <c r="D887" s="6" t="n">
        <v>0.000652777777777778</v>
      </c>
      <c r="E887" s="6" t="n">
        <v>0.000673611111111111</v>
      </c>
      <c r="F887" s="6" t="n">
        <v>0.00185763888888889</v>
      </c>
      <c r="G887" s="7" t="n">
        <f aca="false">AVERAGE(C887:E887)</f>
        <v>0.000618827160493827</v>
      </c>
      <c r="H887" s="5" t="n">
        <v>780</v>
      </c>
    </row>
    <row r="888" customFormat="false" ht="16" hidden="false" customHeight="false" outlineLevel="0" collapsed="false">
      <c r="A888" s="4" t="s">
        <v>154</v>
      </c>
      <c r="B888" s="5" t="n">
        <v>917</v>
      </c>
      <c r="C888" s="6" t="n">
        <v>0.000341435185185185</v>
      </c>
      <c r="D888" s="6" t="n">
        <v>0.000357638888888889</v>
      </c>
      <c r="E888" s="6" t="n">
        <v>0.000369212962962963</v>
      </c>
      <c r="F888" s="6" t="n">
        <v>0.00106944444444444</v>
      </c>
      <c r="G888" s="7" t="n">
        <f aca="false">AVERAGE(C888:E888)</f>
        <v>0.000356095679012346</v>
      </c>
      <c r="H888" s="5" t="n">
        <v>188</v>
      </c>
    </row>
    <row r="889" customFormat="false" ht="16" hidden="false" customHeight="false" outlineLevel="0" collapsed="false">
      <c r="A889" s="4" t="s">
        <v>154</v>
      </c>
      <c r="B889" s="5" t="n">
        <v>918</v>
      </c>
      <c r="C889" s="6" t="n">
        <v>0.000395833333333333</v>
      </c>
      <c r="D889" s="6" t="n">
        <v>0.000465277777777778</v>
      </c>
      <c r="E889" s="6" t="n">
        <v>0.000472222222222222</v>
      </c>
      <c r="F889" s="6" t="n">
        <v>0.00133564814814815</v>
      </c>
      <c r="G889" s="7" t="n">
        <f aca="false">AVERAGE(C889:E889)</f>
        <v>0.000444444444444444</v>
      </c>
      <c r="H889" s="5" t="n">
        <v>422</v>
      </c>
    </row>
    <row r="890" customFormat="false" ht="16" hidden="false" customHeight="true" outlineLevel="0" collapsed="false">
      <c r="A890" s="4" t="s">
        <v>155</v>
      </c>
      <c r="B890" s="5" t="n">
        <v>919</v>
      </c>
      <c r="C890" s="6" t="n">
        <v>0.000361111111111111</v>
      </c>
      <c r="D890" s="6" t="n">
        <v>0.000390046296296296</v>
      </c>
      <c r="E890" s="6" t="n">
        <v>0.000355324074074074</v>
      </c>
      <c r="F890" s="6" t="n">
        <v>0.00110763888888889</v>
      </c>
      <c r="G890" s="7" t="n">
        <f aca="false">AVERAGE(C890:E890)</f>
        <v>0.000368827160493827</v>
      </c>
      <c r="H890" s="5" t="n">
        <v>225</v>
      </c>
    </row>
    <row r="891" customFormat="false" ht="16" hidden="false" customHeight="false" outlineLevel="0" collapsed="false">
      <c r="A891" s="4" t="s">
        <v>155</v>
      </c>
      <c r="B891" s="5" t="n">
        <v>920</v>
      </c>
      <c r="C891" s="6" t="n">
        <v>0.000423611111111111</v>
      </c>
      <c r="D891" s="6" t="n">
        <v>0.00047337962962963</v>
      </c>
      <c r="E891" s="6" t="n">
        <v>0.00046875</v>
      </c>
      <c r="F891" s="6" t="n">
        <v>0.00136805555555556</v>
      </c>
      <c r="G891" s="7" t="n">
        <f aca="false">AVERAGE(C891:E891)</f>
        <v>0.000455246913580247</v>
      </c>
      <c r="H891" s="5" t="n">
        <v>457</v>
      </c>
    </row>
    <row r="892" customFormat="false" ht="16" hidden="false" customHeight="false" outlineLevel="0" collapsed="false">
      <c r="A892" s="4" t="s">
        <v>155</v>
      </c>
      <c r="B892" s="5" t="n">
        <v>921</v>
      </c>
      <c r="C892" s="6" t="n">
        <v>0.000371527777777778</v>
      </c>
      <c r="D892" s="6" t="n">
        <v>0.0004375</v>
      </c>
      <c r="E892" s="6" t="n">
        <v>0.000446759259259259</v>
      </c>
      <c r="F892" s="6" t="n">
        <v>0.00125694444444444</v>
      </c>
      <c r="G892" s="7" t="n">
        <f aca="false">AVERAGE(C892:E892)</f>
        <v>0.000418595679012346</v>
      </c>
      <c r="H892" s="5" t="n">
        <v>362</v>
      </c>
    </row>
    <row r="893" customFormat="false" ht="16" hidden="false" customHeight="false" outlineLevel="0" collapsed="false">
      <c r="A893" s="4" t="s">
        <v>155</v>
      </c>
      <c r="B893" s="5" t="n">
        <v>922</v>
      </c>
      <c r="C893" s="6" t="n">
        <v>0.000659722222222222</v>
      </c>
      <c r="D893" s="6" t="n">
        <v>0.000739583333333333</v>
      </c>
      <c r="E893" s="6" t="n">
        <v>0.000731481481481481</v>
      </c>
      <c r="F893" s="6" t="n">
        <v>0.00213194444444444</v>
      </c>
      <c r="G893" s="7" t="n">
        <f aca="false">AVERAGE(C893:E893)</f>
        <v>0.000710262345679012</v>
      </c>
      <c r="H893" s="5" t="n">
        <v>850</v>
      </c>
    </row>
    <row r="894" customFormat="false" ht="16" hidden="false" customHeight="false" outlineLevel="0" collapsed="false">
      <c r="A894" s="4" t="s">
        <v>155</v>
      </c>
      <c r="B894" s="5" t="n">
        <v>923</v>
      </c>
      <c r="C894" s="6" t="n">
        <v>0.0003125</v>
      </c>
      <c r="D894" s="6" t="n">
        <v>0.000324074074074074</v>
      </c>
      <c r="E894" s="6" t="n">
        <v>0.000298611111111111</v>
      </c>
      <c r="F894" s="6" t="n">
        <v>0.000936342592592593</v>
      </c>
      <c r="G894" s="7" t="n">
        <f aca="false">AVERAGE(C894:E894)</f>
        <v>0.000311728395061728</v>
      </c>
      <c r="H894" s="5" t="n">
        <v>46</v>
      </c>
    </row>
    <row r="895" customFormat="false" ht="16" hidden="false" customHeight="false" outlineLevel="0" collapsed="false">
      <c r="A895" s="4" t="s">
        <v>155</v>
      </c>
      <c r="B895" s="5" t="n">
        <v>924</v>
      </c>
      <c r="C895" s="6" t="n">
        <v>0.000380787037037037</v>
      </c>
      <c r="D895" s="6" t="n">
        <v>0.000549768518518519</v>
      </c>
      <c r="E895" s="6" t="n">
        <v>0.000657407407407407</v>
      </c>
      <c r="F895" s="6" t="n">
        <v>0.00158912037037037</v>
      </c>
      <c r="G895" s="7" t="n">
        <f aca="false">AVERAGE(C895:E895)</f>
        <v>0.000529320987654321</v>
      </c>
      <c r="H895" s="5" t="n">
        <v>635</v>
      </c>
    </row>
    <row r="896" customFormat="false" ht="16" hidden="false" customHeight="true" outlineLevel="0" collapsed="false">
      <c r="A896" s="4" t="s">
        <v>156</v>
      </c>
      <c r="B896" s="5" t="n">
        <v>925</v>
      </c>
      <c r="C896" s="6" t="n">
        <v>0.000321759259259259</v>
      </c>
      <c r="D896" s="6" t="n">
        <v>0.000372685185185185</v>
      </c>
      <c r="E896" s="6" t="n">
        <v>0.000398148148148148</v>
      </c>
      <c r="F896" s="6" t="n">
        <v>0.00109375</v>
      </c>
      <c r="G896" s="7" t="n">
        <f aca="false">AVERAGE(C896:E896)</f>
        <v>0.000364197530864198</v>
      </c>
      <c r="H896" s="5" t="n">
        <v>214</v>
      </c>
    </row>
    <row r="897" customFormat="false" ht="16" hidden="false" customHeight="false" outlineLevel="0" collapsed="false">
      <c r="A897" s="4" t="s">
        <v>156</v>
      </c>
      <c r="B897" s="5" t="n">
        <v>926</v>
      </c>
      <c r="C897" s="6" t="n">
        <v>0.000444444444444444</v>
      </c>
      <c r="D897" s="6" t="n">
        <v>0.000606481481481481</v>
      </c>
      <c r="E897" s="6" t="n">
        <v>0.000641203703703704</v>
      </c>
      <c r="F897" s="6" t="n">
        <v>0.00169328703703704</v>
      </c>
      <c r="G897" s="7" t="n">
        <f aca="false">AVERAGE(C897:E897)</f>
        <v>0.000564043209876543</v>
      </c>
      <c r="H897" s="5" t="n">
        <v>690</v>
      </c>
    </row>
    <row r="898" customFormat="false" ht="16" hidden="false" customHeight="false" outlineLevel="0" collapsed="false">
      <c r="A898" s="4" t="s">
        <v>156</v>
      </c>
      <c r="B898" s="5" t="n">
        <v>927</v>
      </c>
      <c r="C898" s="6" t="n">
        <v>0.000364583333333333</v>
      </c>
      <c r="D898" s="6" t="n">
        <v>0.000391203703703704</v>
      </c>
      <c r="E898" s="6" t="n">
        <v>0.000332175925925926</v>
      </c>
      <c r="F898" s="6" t="n">
        <v>0.00108912037037037</v>
      </c>
      <c r="G898" s="7" t="n">
        <f aca="false">AVERAGE(C898:E898)</f>
        <v>0.000362654320987654</v>
      </c>
      <c r="H898" s="5" t="n">
        <v>209</v>
      </c>
    </row>
    <row r="899" customFormat="false" ht="16" hidden="false" customHeight="false" outlineLevel="0" collapsed="false">
      <c r="A899" s="4" t="s">
        <v>156</v>
      </c>
      <c r="B899" s="5" t="n">
        <v>928</v>
      </c>
      <c r="C899" s="6" t="n">
        <v>0.000493055555555556</v>
      </c>
      <c r="D899" s="6" t="n">
        <v>0.000621527777777778</v>
      </c>
      <c r="E899" s="6" t="n">
        <v>0.000630787037037037</v>
      </c>
      <c r="F899" s="6" t="n">
        <v>0.00174537037037037</v>
      </c>
      <c r="G899" s="7" t="n">
        <f aca="false">AVERAGE(C899:E899)</f>
        <v>0.00058179012345679</v>
      </c>
      <c r="H899" s="5" t="n">
        <v>728</v>
      </c>
    </row>
    <row r="900" customFormat="false" ht="16" hidden="false" customHeight="false" outlineLevel="0" collapsed="false">
      <c r="A900" s="4" t="s">
        <v>156</v>
      </c>
      <c r="B900" s="5" t="n">
        <v>929</v>
      </c>
      <c r="C900" s="6" t="n">
        <v>0.000309027777777778</v>
      </c>
      <c r="D900" s="6" t="n">
        <v>0.0003125</v>
      </c>
      <c r="E900" s="6" t="n">
        <v>0.000311342592592593</v>
      </c>
      <c r="F900" s="6" t="n">
        <v>0.000935185185185185</v>
      </c>
      <c r="G900" s="7" t="n">
        <f aca="false">AVERAGE(C900:E900)</f>
        <v>0.000310956790123457</v>
      </c>
      <c r="H900" s="5" t="n">
        <v>42</v>
      </c>
    </row>
    <row r="901" customFormat="false" ht="16" hidden="false" customHeight="false" outlineLevel="0" collapsed="false">
      <c r="A901" s="4" t="s">
        <v>156</v>
      </c>
      <c r="B901" s="5" t="n">
        <v>930</v>
      </c>
      <c r="C901" s="6" t="n">
        <v>0.000482638888888889</v>
      </c>
      <c r="D901" s="6" t="n">
        <v>0.000700231481481482</v>
      </c>
      <c r="E901" s="6" t="n">
        <v>0.00075462962962963</v>
      </c>
      <c r="F901" s="6" t="n">
        <v>0.00193865740740741</v>
      </c>
      <c r="G901" s="7" t="n">
        <f aca="false">AVERAGE(C901:E901)</f>
        <v>0.000645833333333333</v>
      </c>
      <c r="H901" s="5" t="n">
        <v>802</v>
      </c>
    </row>
    <row r="902" customFormat="false" ht="16" hidden="false" customHeight="true" outlineLevel="0" collapsed="false">
      <c r="A902" s="4" t="s">
        <v>157</v>
      </c>
      <c r="B902" s="5" t="n">
        <v>931</v>
      </c>
      <c r="C902" s="6" t="n">
        <v>0.000456018518518519</v>
      </c>
      <c r="D902" s="6" t="n">
        <v>0.000496527777777778</v>
      </c>
      <c r="E902" s="6" t="n">
        <v>0.000515046296296296</v>
      </c>
      <c r="F902" s="6" t="n">
        <v>0.00146759259259259</v>
      </c>
      <c r="G902" s="7" t="n">
        <f aca="false">AVERAGE(C902:E902)</f>
        <v>0.000489197530864198</v>
      </c>
      <c r="H902" s="5" t="n">
        <v>560</v>
      </c>
    </row>
    <row r="903" customFormat="false" ht="16" hidden="false" customHeight="false" outlineLevel="0" collapsed="false">
      <c r="A903" s="4" t="s">
        <v>157</v>
      </c>
      <c r="B903" s="5" t="n">
        <v>932</v>
      </c>
      <c r="C903" s="6" t="n">
        <v>0.000305555555555556</v>
      </c>
      <c r="D903" s="6" t="n">
        <v>0.000353009259259259</v>
      </c>
      <c r="E903" s="6" t="n">
        <v>0.000373842592592593</v>
      </c>
      <c r="F903" s="6" t="n">
        <v>0.00103356481481481</v>
      </c>
      <c r="G903" s="7" t="n">
        <f aca="false">AVERAGE(C903:E903)</f>
        <v>0.000344135802469136</v>
      </c>
      <c r="H903" s="5" t="n">
        <v>146</v>
      </c>
    </row>
    <row r="904" customFormat="false" ht="16" hidden="false" customHeight="false" outlineLevel="0" collapsed="false">
      <c r="A904" s="4" t="s">
        <v>157</v>
      </c>
      <c r="B904" s="5" t="n">
        <v>933</v>
      </c>
      <c r="C904" s="6" t="n">
        <v>0.000494212962962963</v>
      </c>
      <c r="D904" s="6" t="n">
        <v>0.000597222222222222</v>
      </c>
      <c r="E904" s="6" t="n">
        <v>0.000556712962962963</v>
      </c>
      <c r="F904" s="6" t="n">
        <v>0.00164814814814815</v>
      </c>
      <c r="G904" s="7" t="n">
        <f aca="false">AVERAGE(C904:E904)</f>
        <v>0.000549382716049383</v>
      </c>
      <c r="H904" s="5" t="n">
        <v>659</v>
      </c>
    </row>
    <row r="905" customFormat="false" ht="16" hidden="false" customHeight="false" outlineLevel="0" collapsed="false">
      <c r="A905" s="4" t="s">
        <v>157</v>
      </c>
      <c r="B905" s="5" t="n">
        <v>934</v>
      </c>
      <c r="C905" s="6" t="n">
        <v>0.000383101851851852</v>
      </c>
      <c r="D905" s="6" t="n">
        <v>0.00043287037037037</v>
      </c>
      <c r="E905" s="6" t="n">
        <v>0.00049537037037037</v>
      </c>
      <c r="F905" s="6" t="n">
        <v>0.0013125</v>
      </c>
      <c r="G905" s="7" t="n">
        <f aca="false">AVERAGE(C905:E905)</f>
        <v>0.000437114197530864</v>
      </c>
      <c r="H905" s="5" t="n">
        <v>405</v>
      </c>
    </row>
    <row r="906" customFormat="false" ht="16" hidden="false" customHeight="false" outlineLevel="0" collapsed="false">
      <c r="A906" s="4" t="s">
        <v>157</v>
      </c>
      <c r="B906" s="5" t="n">
        <v>935</v>
      </c>
      <c r="C906" s="6" t="n">
        <v>0.000422453703703704</v>
      </c>
      <c r="D906" s="6" t="n">
        <v>0.000429398148148148</v>
      </c>
      <c r="E906" s="6" t="n">
        <v>0.00055787037037037</v>
      </c>
      <c r="F906" s="6" t="n">
        <v>0.00141087962962963</v>
      </c>
      <c r="G906" s="7" t="n">
        <f aca="false">AVERAGE(C906:E906)</f>
        <v>0.000469907407407407</v>
      </c>
      <c r="H906" s="5" t="n">
        <v>512</v>
      </c>
    </row>
    <row r="907" customFormat="false" ht="16" hidden="false" customHeight="false" outlineLevel="0" collapsed="false">
      <c r="A907" s="4" t="s">
        <v>157</v>
      </c>
      <c r="B907" s="5" t="n">
        <v>936</v>
      </c>
      <c r="C907" s="6" t="n">
        <v>0.000372685185185185</v>
      </c>
      <c r="D907" s="6" t="n">
        <v>0.000443287037037037</v>
      </c>
      <c r="E907" s="6" t="n">
        <v>0.000542824074074074</v>
      </c>
      <c r="F907" s="6" t="n">
        <v>0.0013599537037037</v>
      </c>
      <c r="G907" s="7" t="n">
        <f aca="false">AVERAGE(C907:E907)</f>
        <v>0.000452932098765432</v>
      </c>
      <c r="H907" s="5" t="n">
        <v>447</v>
      </c>
    </row>
    <row r="908" customFormat="false" ht="16" hidden="false" customHeight="true" outlineLevel="0" collapsed="false">
      <c r="A908" s="4" t="s">
        <v>158</v>
      </c>
      <c r="B908" s="5" t="n">
        <v>937</v>
      </c>
      <c r="C908" s="6" t="n">
        <v>0.000320601851851852</v>
      </c>
      <c r="D908" s="6" t="n">
        <v>0.000405092592592593</v>
      </c>
      <c r="E908" s="6" t="n">
        <v>0.000494212962962963</v>
      </c>
      <c r="F908" s="6" t="n">
        <v>0.00122106481481481</v>
      </c>
      <c r="G908" s="7" t="n">
        <f aca="false">AVERAGE(C908:E908)</f>
        <v>0.000406635802469136</v>
      </c>
      <c r="H908" s="5" t="n">
        <v>328</v>
      </c>
    </row>
    <row r="909" customFormat="false" ht="16" hidden="false" customHeight="false" outlineLevel="0" collapsed="false">
      <c r="A909" s="4" t="s">
        <v>158</v>
      </c>
      <c r="B909" s="5" t="n">
        <v>938</v>
      </c>
      <c r="C909" s="6" t="n">
        <v>0.000505787037037037</v>
      </c>
      <c r="D909" s="6" t="n">
        <v>0.000743055555555556</v>
      </c>
      <c r="E909" s="6" t="n">
        <v>0.000875</v>
      </c>
      <c r="F909" s="6" t="n">
        <v>0.00212384259259259</v>
      </c>
      <c r="G909" s="7" t="n">
        <f aca="false">AVERAGE(C909:E909)</f>
        <v>0.000707947530864198</v>
      </c>
      <c r="H909" s="5" t="n">
        <v>849</v>
      </c>
    </row>
    <row r="910" customFormat="false" ht="16" hidden="false" customHeight="false" outlineLevel="0" collapsed="false">
      <c r="A910" s="4" t="s">
        <v>158</v>
      </c>
      <c r="B910" s="5" t="n">
        <v>939</v>
      </c>
      <c r="C910" s="6" t="n">
        <v>0.00028125</v>
      </c>
      <c r="D910" s="6" t="n">
        <v>0.000333333333333333</v>
      </c>
      <c r="E910" s="6" t="n">
        <v>0.000418981481481482</v>
      </c>
      <c r="F910" s="6" t="n">
        <v>0.00103472222222222</v>
      </c>
      <c r="G910" s="7" t="n">
        <f aca="false">AVERAGE(C910:E910)</f>
        <v>0.000344521604938272</v>
      </c>
      <c r="H910" s="5" t="n">
        <v>149</v>
      </c>
    </row>
    <row r="911" customFormat="false" ht="16" hidden="false" customHeight="false" outlineLevel="0" collapsed="false">
      <c r="A911" s="4" t="s">
        <v>158</v>
      </c>
      <c r="B911" s="5" t="n">
        <v>940</v>
      </c>
      <c r="C911" s="6" t="n">
        <v>0.000416666666666667</v>
      </c>
      <c r="D911" s="6" t="n">
        <v>0.000520833333333333</v>
      </c>
      <c r="E911" s="6" t="n">
        <v>0.000630787037037037</v>
      </c>
      <c r="F911" s="6" t="n">
        <v>0.00156944444444444</v>
      </c>
      <c r="G911" s="7" t="n">
        <f aca="false">AVERAGE(C911:E911)</f>
        <v>0.000522762345679012</v>
      </c>
      <c r="H911" s="5" t="n">
        <v>622</v>
      </c>
    </row>
    <row r="912" customFormat="false" ht="16" hidden="false" customHeight="false" outlineLevel="0" collapsed="false">
      <c r="A912" s="4" t="s">
        <v>158</v>
      </c>
      <c r="B912" s="5" t="n">
        <v>941</v>
      </c>
      <c r="C912" s="6" t="n">
        <v>0.000356481481481482</v>
      </c>
      <c r="D912" s="6" t="n">
        <v>0.000376157407407407</v>
      </c>
      <c r="E912" s="6" t="n">
        <v>0.000416666666666667</v>
      </c>
      <c r="F912" s="6" t="n">
        <v>0.00115046296296296</v>
      </c>
      <c r="G912" s="7" t="n">
        <f aca="false">AVERAGE(C912:E912)</f>
        <v>0.000383101851851852</v>
      </c>
      <c r="H912" s="5" t="n">
        <v>263</v>
      </c>
    </row>
    <row r="913" customFormat="false" ht="16" hidden="false" customHeight="false" outlineLevel="0" collapsed="false">
      <c r="A913" s="4" t="s">
        <v>158</v>
      </c>
      <c r="B913" s="5" t="n">
        <v>942</v>
      </c>
      <c r="C913" s="6" t="n">
        <v>0.00050462962962963</v>
      </c>
      <c r="D913" s="6" t="n">
        <v>0.000665509259259259</v>
      </c>
      <c r="E913" s="6" t="n">
        <v>0.000671296296296296</v>
      </c>
      <c r="F913" s="6" t="n">
        <v>0.00184259259259259</v>
      </c>
      <c r="G913" s="7" t="n">
        <f aca="false">AVERAGE(C913:E913)</f>
        <v>0.000613811728395062</v>
      </c>
      <c r="H913" s="5" t="n">
        <v>770</v>
      </c>
    </row>
    <row r="914" customFormat="false" ht="16" hidden="false" customHeight="true" outlineLevel="0" collapsed="false">
      <c r="A914" s="4" t="s">
        <v>159</v>
      </c>
      <c r="B914" s="5" t="n">
        <v>943</v>
      </c>
      <c r="C914" s="6" t="n">
        <v>0.000293981481481481</v>
      </c>
      <c r="D914" s="6" t="n">
        <v>0.00033912037037037</v>
      </c>
      <c r="E914" s="6" t="n">
        <v>0.000368055555555556</v>
      </c>
      <c r="F914" s="6" t="n">
        <v>0.00100231481481481</v>
      </c>
      <c r="G914" s="7" t="n">
        <f aca="false">AVERAGE(C914:E914)</f>
        <v>0.000333719135802469</v>
      </c>
      <c r="H914" s="5" t="n">
        <v>108</v>
      </c>
    </row>
    <row r="915" customFormat="false" ht="16" hidden="false" customHeight="false" outlineLevel="0" collapsed="false">
      <c r="A915" s="4" t="s">
        <v>159</v>
      </c>
      <c r="B915" s="5" t="n">
        <v>944</v>
      </c>
      <c r="C915" s="6" t="n">
        <v>0.000377314814814815</v>
      </c>
      <c r="D915" s="6" t="n">
        <v>0.000608796296296296</v>
      </c>
      <c r="E915" s="6" t="n">
        <v>0.000828703703703704</v>
      </c>
      <c r="F915" s="6" t="n">
        <v>0.00181712962962963</v>
      </c>
      <c r="G915" s="7" t="n">
        <f aca="false">AVERAGE(C915:E915)</f>
        <v>0.000604938271604938</v>
      </c>
      <c r="H915" s="5" t="n">
        <v>758</v>
      </c>
    </row>
    <row r="916" customFormat="false" ht="16" hidden="false" customHeight="false" outlineLevel="0" collapsed="false">
      <c r="A916" s="4" t="s">
        <v>159</v>
      </c>
      <c r="B916" s="5" t="n">
        <v>945</v>
      </c>
      <c r="C916" s="6" t="n">
        <v>0.000435185185185185</v>
      </c>
      <c r="D916" s="6" t="n">
        <v>0.000550925925925926</v>
      </c>
      <c r="E916" s="6" t="n">
        <v>0.00068287037037037</v>
      </c>
      <c r="F916" s="6" t="n">
        <v>0.00167013888888889</v>
      </c>
      <c r="G916" s="7" t="n">
        <f aca="false">AVERAGE(C916:E916)</f>
        <v>0.000556327160493827</v>
      </c>
      <c r="H916" s="5" t="n">
        <v>675</v>
      </c>
    </row>
    <row r="917" customFormat="false" ht="16" hidden="false" customHeight="false" outlineLevel="0" collapsed="false">
      <c r="A917" s="4" t="s">
        <v>159</v>
      </c>
      <c r="B917" s="5" t="n">
        <v>946</v>
      </c>
      <c r="C917" s="6" t="n">
        <v>0.000353009259259259</v>
      </c>
      <c r="D917" s="6" t="n">
        <v>0.000465277777777778</v>
      </c>
      <c r="E917" s="6" t="n">
        <v>0.000576388888888889</v>
      </c>
      <c r="F917" s="6" t="n">
        <v>0.00139699074074074</v>
      </c>
      <c r="G917" s="7" t="n">
        <f aca="false">AVERAGE(C917:E917)</f>
        <v>0.000464891975308642</v>
      </c>
      <c r="H917" s="5" t="n">
        <v>491</v>
      </c>
    </row>
    <row r="918" customFormat="false" ht="16" hidden="false" customHeight="false" outlineLevel="0" collapsed="false">
      <c r="A918" s="4" t="s">
        <v>159</v>
      </c>
      <c r="B918" s="5" t="n">
        <v>947</v>
      </c>
      <c r="C918" s="6" t="n">
        <v>0.000335648148148148</v>
      </c>
      <c r="D918" s="6" t="n">
        <v>0.000357638888888889</v>
      </c>
      <c r="E918" s="6" t="n">
        <v>0.00037037037037037</v>
      </c>
      <c r="F918" s="6" t="n">
        <v>0.00106481481481481</v>
      </c>
      <c r="G918" s="7" t="n">
        <f aca="false">AVERAGE(C918:E918)</f>
        <v>0.000354552469135802</v>
      </c>
      <c r="H918" s="5" t="n">
        <v>178</v>
      </c>
    </row>
    <row r="919" customFormat="false" ht="16" hidden="false" customHeight="false" outlineLevel="0" collapsed="false">
      <c r="A919" s="4" t="s">
        <v>159</v>
      </c>
      <c r="B919" s="5" t="n">
        <v>948</v>
      </c>
      <c r="C919" s="6" t="n">
        <v>0.000400462962962963</v>
      </c>
      <c r="D919" s="6" t="n">
        <v>0.000488425925925926</v>
      </c>
      <c r="E919" s="6" t="n">
        <v>0.000605324074074074</v>
      </c>
      <c r="F919" s="6" t="n">
        <v>0.00149537037037037</v>
      </c>
      <c r="G919" s="7" t="n">
        <f aca="false">AVERAGE(C919:E919)</f>
        <v>0.000498070987654321</v>
      </c>
      <c r="H919" s="5" t="n">
        <v>579</v>
      </c>
    </row>
    <row r="920" customFormat="false" ht="16" hidden="false" customHeight="true" outlineLevel="0" collapsed="false">
      <c r="A920" s="4" t="s">
        <v>160</v>
      </c>
      <c r="B920" s="5" t="n">
        <v>949</v>
      </c>
      <c r="C920" s="6" t="n">
        <v>0.000378472222222222</v>
      </c>
      <c r="D920" s="6" t="n">
        <v>0.000387731481481482</v>
      </c>
      <c r="E920" s="6" t="n">
        <v>0.000391203703703704</v>
      </c>
      <c r="F920" s="6" t="n">
        <v>0.00115856481481482</v>
      </c>
      <c r="G920" s="7" t="n">
        <f aca="false">AVERAGE(C920:E920)</f>
        <v>0.000385802469135802</v>
      </c>
      <c r="H920" s="5" t="n">
        <v>268</v>
      </c>
    </row>
    <row r="921" customFormat="false" ht="16" hidden="false" customHeight="false" outlineLevel="0" collapsed="false">
      <c r="A921" s="4" t="s">
        <v>160</v>
      </c>
      <c r="B921" s="5" t="n">
        <v>950</v>
      </c>
      <c r="C921" s="6" t="n">
        <v>0.000302083333333333</v>
      </c>
      <c r="D921" s="6" t="n">
        <v>0.000326388888888889</v>
      </c>
      <c r="E921" s="6" t="n">
        <v>0.000368055555555556</v>
      </c>
      <c r="F921" s="6" t="n">
        <v>0.000997685185185185</v>
      </c>
      <c r="G921" s="7" t="n">
        <f aca="false">AVERAGE(C921:E921)</f>
        <v>0.000332175925925926</v>
      </c>
      <c r="H921" s="5" t="n">
        <v>103</v>
      </c>
    </row>
    <row r="922" customFormat="false" ht="16" hidden="false" customHeight="false" outlineLevel="0" collapsed="false">
      <c r="A922" s="4" t="s">
        <v>160</v>
      </c>
      <c r="B922" s="5" t="n">
        <v>951</v>
      </c>
      <c r="C922" s="6" t="n">
        <v>0.000524305555555556</v>
      </c>
      <c r="D922" s="6" t="n">
        <v>0.000510416666666667</v>
      </c>
      <c r="E922" s="6" t="n">
        <v>0.000496527777777778</v>
      </c>
      <c r="F922" s="6" t="n">
        <v>0.00153356481481481</v>
      </c>
      <c r="G922" s="7" t="n">
        <f aca="false">AVERAGE(C922:E922)</f>
        <v>0.000510416666666667</v>
      </c>
      <c r="H922" s="5" t="n">
        <v>600</v>
      </c>
    </row>
    <row r="923" customFormat="false" ht="16" hidden="false" customHeight="false" outlineLevel="0" collapsed="false">
      <c r="A923" s="4" t="s">
        <v>160</v>
      </c>
      <c r="B923" s="5" t="n">
        <v>952</v>
      </c>
      <c r="C923" s="6" t="n">
        <v>0.000405092592592593</v>
      </c>
      <c r="D923" s="6" t="n">
        <v>0.000440972222222222</v>
      </c>
      <c r="E923" s="6" t="n">
        <v>0.000474537037037037</v>
      </c>
      <c r="F923" s="6" t="n">
        <v>0.00132060185185185</v>
      </c>
      <c r="G923" s="7" t="n">
        <f aca="false">AVERAGE(C923:E923)</f>
        <v>0.000440200617283951</v>
      </c>
      <c r="H923" s="5" t="n">
        <v>411</v>
      </c>
    </row>
    <row r="924" customFormat="false" ht="16" hidden="false" customHeight="false" outlineLevel="0" collapsed="false">
      <c r="A924" s="4" t="s">
        <v>160</v>
      </c>
      <c r="B924" s="5" t="n">
        <v>953</v>
      </c>
      <c r="C924" s="6" t="n">
        <v>0.00046412037037037</v>
      </c>
      <c r="D924" s="6" t="n">
        <v>0.000655092592592593</v>
      </c>
      <c r="E924" s="6" t="n">
        <v>0.000821759259259259</v>
      </c>
      <c r="F924" s="6" t="n">
        <v>0.00194212962962963</v>
      </c>
      <c r="G924" s="7" t="n">
        <f aca="false">AVERAGE(C924:E924)</f>
        <v>0.000646990740740741</v>
      </c>
      <c r="H924" s="5" t="n">
        <v>804</v>
      </c>
    </row>
    <row r="925" customFormat="false" ht="16" hidden="false" customHeight="false" outlineLevel="0" collapsed="false">
      <c r="A925" s="4" t="s">
        <v>160</v>
      </c>
      <c r="B925" s="5" t="n">
        <v>954</v>
      </c>
      <c r="C925" s="6" t="n">
        <v>0.000266203703703704</v>
      </c>
      <c r="D925" s="6" t="n">
        <v>0.000332175925925926</v>
      </c>
      <c r="E925" s="6" t="n">
        <v>0.000380787037037037</v>
      </c>
      <c r="F925" s="6" t="n">
        <v>0.000979166666666667</v>
      </c>
      <c r="G925" s="7" t="n">
        <f aca="false">AVERAGE(C925:E925)</f>
        <v>0.000326388888888889</v>
      </c>
      <c r="H925" s="5" t="n">
        <v>92</v>
      </c>
    </row>
    <row r="926" customFormat="false" ht="16" hidden="false" customHeight="false" outlineLevel="0" collapsed="false">
      <c r="A926" s="9"/>
      <c r="B926" s="10"/>
      <c r="C926" s="11"/>
      <c r="D926" s="11"/>
      <c r="E926" s="11"/>
      <c r="F926" s="10"/>
      <c r="G926" s="8"/>
      <c r="H926" s="11"/>
    </row>
    <row r="927" customFormat="false" ht="16" hidden="false" customHeight="false" outlineLevel="0" collapsed="false">
      <c r="A927" s="9"/>
      <c r="B927" s="10"/>
      <c r="C927" s="11"/>
      <c r="D927" s="11"/>
      <c r="E927" s="11"/>
      <c r="F927" s="10"/>
      <c r="G927" s="8"/>
      <c r="H927" s="11"/>
    </row>
    <row r="928" customFormat="false" ht="16" hidden="false" customHeight="false" outlineLevel="0" collapsed="false">
      <c r="A928" s="9"/>
      <c r="B928" s="10"/>
      <c r="C928" s="11"/>
      <c r="D928" s="11"/>
      <c r="E928" s="11"/>
      <c r="F928" s="10"/>
      <c r="G928" s="8"/>
      <c r="H928" s="11"/>
    </row>
    <row r="929" customFormat="false" ht="16" hidden="false" customHeight="false" outlineLevel="0" collapsed="false">
      <c r="A929" s="9"/>
      <c r="B929" s="10"/>
      <c r="C929" s="11"/>
      <c r="D929" s="11"/>
      <c r="E929" s="11"/>
      <c r="F929" s="10"/>
      <c r="G929" s="8"/>
      <c r="H929" s="11"/>
    </row>
    <row r="930" customFormat="false" ht="16" hidden="false" customHeight="false" outlineLevel="0" collapsed="false">
      <c r="A930" s="9"/>
      <c r="B930" s="10"/>
      <c r="C930" s="11"/>
      <c r="D930" s="11"/>
      <c r="E930" s="11"/>
      <c r="F930" s="10"/>
      <c r="G930" s="8"/>
      <c r="H930" s="11"/>
    </row>
    <row r="931" customFormat="false" ht="16" hidden="false" customHeight="false" outlineLevel="0" collapsed="false">
      <c r="A931" s="9"/>
      <c r="B931" s="10"/>
      <c r="C931" s="11"/>
      <c r="D931" s="11"/>
      <c r="E931" s="11"/>
      <c r="F931" s="10"/>
      <c r="G931" s="8"/>
      <c r="H931" s="11"/>
    </row>
  </sheetData>
  <mergeCells count="154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  <mergeCell ref="A128:A133"/>
    <mergeCell ref="A134:A139"/>
    <mergeCell ref="A140:A145"/>
    <mergeCell ref="A146:A151"/>
    <mergeCell ref="A152:A157"/>
    <mergeCell ref="A158:A163"/>
    <mergeCell ref="A164:A169"/>
    <mergeCell ref="A170:A175"/>
    <mergeCell ref="A176:A181"/>
    <mergeCell ref="A182:A187"/>
    <mergeCell ref="A188:A193"/>
    <mergeCell ref="A194:A199"/>
    <mergeCell ref="A200:A205"/>
    <mergeCell ref="A206:A211"/>
    <mergeCell ref="A212:A217"/>
    <mergeCell ref="A218:A223"/>
    <mergeCell ref="A224:A229"/>
    <mergeCell ref="A230:A235"/>
    <mergeCell ref="A236:A241"/>
    <mergeCell ref="A242:A247"/>
    <mergeCell ref="A248:A253"/>
    <mergeCell ref="A254:A259"/>
    <mergeCell ref="A260:A265"/>
    <mergeCell ref="A266:A271"/>
    <mergeCell ref="A272:A277"/>
    <mergeCell ref="A278:A283"/>
    <mergeCell ref="A284:A289"/>
    <mergeCell ref="A290:A295"/>
    <mergeCell ref="A296:A301"/>
    <mergeCell ref="A302:A307"/>
    <mergeCell ref="A308:A313"/>
    <mergeCell ref="A314:A319"/>
    <mergeCell ref="A320:A325"/>
    <mergeCell ref="A326:A331"/>
    <mergeCell ref="A332:A337"/>
    <mergeCell ref="A338:A343"/>
    <mergeCell ref="A344:A349"/>
    <mergeCell ref="A350:A355"/>
    <mergeCell ref="A356:A361"/>
    <mergeCell ref="A362:A367"/>
    <mergeCell ref="A368:A373"/>
    <mergeCell ref="A374:A379"/>
    <mergeCell ref="A380:A385"/>
    <mergeCell ref="A386:A391"/>
    <mergeCell ref="A392:A397"/>
    <mergeCell ref="A398:A403"/>
    <mergeCell ref="A404:A409"/>
    <mergeCell ref="A410:A415"/>
    <mergeCell ref="A416:A421"/>
    <mergeCell ref="A422:A427"/>
    <mergeCell ref="A428:A433"/>
    <mergeCell ref="A434:A439"/>
    <mergeCell ref="A440:A445"/>
    <mergeCell ref="A446:A451"/>
    <mergeCell ref="A452:A457"/>
    <mergeCell ref="A458:A463"/>
    <mergeCell ref="A464:A469"/>
    <mergeCell ref="A470:A475"/>
    <mergeCell ref="A476:A481"/>
    <mergeCell ref="A482:A487"/>
    <mergeCell ref="A488:A493"/>
    <mergeCell ref="A494:A499"/>
    <mergeCell ref="A500:A505"/>
    <mergeCell ref="A506:A511"/>
    <mergeCell ref="A512:A517"/>
    <mergeCell ref="A518:A523"/>
    <mergeCell ref="A524:A529"/>
    <mergeCell ref="A530:A535"/>
    <mergeCell ref="A536:A541"/>
    <mergeCell ref="A542:A547"/>
    <mergeCell ref="A548:A553"/>
    <mergeCell ref="A554:A559"/>
    <mergeCell ref="A560:A565"/>
    <mergeCell ref="A566:A571"/>
    <mergeCell ref="A572:A577"/>
    <mergeCell ref="A578:A583"/>
    <mergeCell ref="A584:A589"/>
    <mergeCell ref="A590:A595"/>
    <mergeCell ref="A596:A601"/>
    <mergeCell ref="A602:A607"/>
    <mergeCell ref="A608:A613"/>
    <mergeCell ref="A614:A619"/>
    <mergeCell ref="A620:A625"/>
    <mergeCell ref="A626:A631"/>
    <mergeCell ref="A632:A637"/>
    <mergeCell ref="A638:A643"/>
    <mergeCell ref="A644:A649"/>
    <mergeCell ref="A650:A655"/>
    <mergeCell ref="A656:A661"/>
    <mergeCell ref="A662:A667"/>
    <mergeCell ref="A668:A673"/>
    <mergeCell ref="A674:A679"/>
    <mergeCell ref="A680:A685"/>
    <mergeCell ref="A686:A691"/>
    <mergeCell ref="A692:A697"/>
    <mergeCell ref="A698:A703"/>
    <mergeCell ref="A704:A709"/>
    <mergeCell ref="A710:A715"/>
    <mergeCell ref="A716:A721"/>
    <mergeCell ref="A722:A727"/>
    <mergeCell ref="A728:A733"/>
    <mergeCell ref="A734:A739"/>
    <mergeCell ref="A740:A745"/>
    <mergeCell ref="A746:A751"/>
    <mergeCell ref="A752:A757"/>
    <mergeCell ref="A758:A763"/>
    <mergeCell ref="A764:A769"/>
    <mergeCell ref="A770:A775"/>
    <mergeCell ref="A776:A781"/>
    <mergeCell ref="A782:A787"/>
    <mergeCell ref="A788:A793"/>
    <mergeCell ref="A794:A799"/>
    <mergeCell ref="A800:A805"/>
    <mergeCell ref="A806:A811"/>
    <mergeCell ref="A812:A817"/>
    <mergeCell ref="A818:A823"/>
    <mergeCell ref="A824:A829"/>
    <mergeCell ref="A830:A835"/>
    <mergeCell ref="A836:A841"/>
    <mergeCell ref="A842:A847"/>
    <mergeCell ref="A848:A853"/>
    <mergeCell ref="A854:A859"/>
    <mergeCell ref="A860:A865"/>
    <mergeCell ref="A866:A871"/>
    <mergeCell ref="A872:A877"/>
    <mergeCell ref="A878:A883"/>
    <mergeCell ref="A884:A889"/>
    <mergeCell ref="A890:A895"/>
    <mergeCell ref="A896:A901"/>
    <mergeCell ref="A902:A907"/>
    <mergeCell ref="A908:A913"/>
    <mergeCell ref="A914:A919"/>
    <mergeCell ref="A920:A9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1"/>
  <sheetViews>
    <sheetView showFormulas="false" showGridLines="false" showRowColHeaders="true" showZeros="true" rightToLeft="false" tabSelected="false" showOutlineSymbols="true" defaultGridColor="true" view="normal" topLeftCell="A906" colorId="64" zoomScale="100" zoomScaleNormal="100" zoomScalePageLayoutView="100" workbookViewId="0">
      <selection pane="topLeft" activeCell="E920" activeCellId="0" sqref="E920"/>
    </sheetView>
  </sheetViews>
  <sheetFormatPr defaultColWidth="10.828125" defaultRowHeight="16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6.99"/>
    <col collapsed="false" customWidth="true" hidden="false" outlineLevel="0" max="3" min="3" style="12" width="35.49"/>
    <col collapsed="false" customWidth="true" hidden="false" outlineLevel="0" max="6" min="4" style="12" width="7.16"/>
    <col collapsed="false" customWidth="false" hidden="false" outlineLevel="0" max="7" min="7" style="12" width="10.83"/>
    <col collapsed="false" customWidth="true" hidden="false" outlineLevel="0" max="8" min="8" style="12" width="10.99"/>
    <col collapsed="false" customWidth="false" hidden="false" outlineLevel="0" max="257" min="9" style="11" width="10.83"/>
  </cols>
  <sheetData>
    <row r="1" s="3" customFormat="true" ht="40" hidden="false" customHeight="true" outlineLevel="0" collapsed="false">
      <c r="A1" s="2" t="s">
        <v>7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" hidden="false" customHeight="false" outlineLevel="0" collapsed="false">
      <c r="A2" s="5" t="n">
        <v>1</v>
      </c>
      <c r="B2" s="5" t="n">
        <v>437</v>
      </c>
      <c r="C2" s="5" t="s">
        <v>77</v>
      </c>
      <c r="D2" s="6" t="n">
        <v>0.000259259259259259</v>
      </c>
      <c r="E2" s="6" t="n">
        <v>0.000283564814814815</v>
      </c>
      <c r="F2" s="6" t="n">
        <v>0.000282407407407407</v>
      </c>
      <c r="G2" s="6" t="n">
        <v>0.000826388888888889</v>
      </c>
      <c r="H2" s="6" t="n">
        <f aca="false">AVERAGE(D2:F2)</f>
        <v>0.000275077160493827</v>
      </c>
    </row>
    <row r="3" customFormat="false" ht="16" hidden="false" customHeight="false" outlineLevel="0" collapsed="false">
      <c r="A3" s="5" t="n">
        <v>2</v>
      </c>
      <c r="B3" s="5" t="n">
        <v>98</v>
      </c>
      <c r="C3" s="5" t="s">
        <v>24</v>
      </c>
      <c r="D3" s="6" t="n">
        <v>0.000236111111111111</v>
      </c>
      <c r="E3" s="6" t="n">
        <v>0.000282407407407407</v>
      </c>
      <c r="F3" s="6" t="n">
        <v>0.000325231481481482</v>
      </c>
      <c r="G3" s="6" t="n">
        <v>0.000844907407407408</v>
      </c>
      <c r="H3" s="6" t="n">
        <f aca="false">AVERAGE(D3:F3)</f>
        <v>0.00028125</v>
      </c>
    </row>
    <row r="4" customFormat="false" ht="16" hidden="false" customHeight="false" outlineLevel="0" collapsed="false">
      <c r="A4" s="5" t="n">
        <v>3</v>
      </c>
      <c r="B4" s="5" t="n">
        <v>389</v>
      </c>
      <c r="C4" s="5" t="s">
        <v>69</v>
      </c>
      <c r="D4" s="6" t="n">
        <v>0.000259259259259259</v>
      </c>
      <c r="E4" s="6" t="n">
        <v>0.000287037037037037</v>
      </c>
      <c r="F4" s="6" t="n">
        <v>0.000303240740740741</v>
      </c>
      <c r="G4" s="6" t="n">
        <v>0.000850694444444445</v>
      </c>
      <c r="H4" s="6" t="n">
        <f aca="false">AVERAGE(D4:F4)</f>
        <v>0.000283179012345679</v>
      </c>
    </row>
    <row r="5" customFormat="false" ht="16" hidden="false" customHeight="false" outlineLevel="0" collapsed="false">
      <c r="A5" s="5" t="n">
        <v>4</v>
      </c>
      <c r="B5" s="5" t="n">
        <v>41</v>
      </c>
      <c r="C5" s="5" t="s">
        <v>14</v>
      </c>
      <c r="D5" s="6" t="n">
        <v>0.000260416666666667</v>
      </c>
      <c r="E5" s="6" t="n">
        <v>0.00028587962962963</v>
      </c>
      <c r="F5" s="6" t="n">
        <v>0.000304398148148148</v>
      </c>
      <c r="G5" s="6" t="n">
        <v>0.000851851851851852</v>
      </c>
      <c r="H5" s="6" t="n">
        <f aca="false">AVERAGE(D5:F5)</f>
        <v>0.000283564814814815</v>
      </c>
    </row>
    <row r="6" customFormat="false" ht="16" hidden="false" customHeight="false" outlineLevel="0" collapsed="false">
      <c r="A6" s="5" t="n">
        <v>5</v>
      </c>
      <c r="B6" s="5" t="n">
        <v>685</v>
      </c>
      <c r="C6" s="5" t="s">
        <v>118</v>
      </c>
      <c r="D6" s="6" t="n">
        <v>0.000266203703703704</v>
      </c>
      <c r="E6" s="6" t="n">
        <v>0.000304398148148148</v>
      </c>
      <c r="F6" s="6" t="n">
        <v>0.000293981481481481</v>
      </c>
      <c r="G6" s="6" t="n">
        <v>0.000865740740740741</v>
      </c>
      <c r="H6" s="6" t="n">
        <f aca="false">AVERAGE(D6:F6)</f>
        <v>0.000288194444444444</v>
      </c>
    </row>
    <row r="7" customFormat="false" ht="16" hidden="false" customHeight="false" outlineLevel="0" collapsed="false">
      <c r="A7" s="5" t="n">
        <v>6</v>
      </c>
      <c r="B7" s="5" t="n">
        <v>611</v>
      </c>
      <c r="C7" s="5" t="s">
        <v>105</v>
      </c>
      <c r="D7" s="6" t="n">
        <v>0.000268518518518519</v>
      </c>
      <c r="E7" s="6" t="n">
        <v>0.000282407407407407</v>
      </c>
      <c r="F7" s="6" t="n">
        <v>0.000314814814814815</v>
      </c>
      <c r="G7" s="6" t="n">
        <v>0.000866898148148148</v>
      </c>
      <c r="H7" s="6" t="n">
        <f aca="false">AVERAGE(D7:F7)</f>
        <v>0.00028858024691358</v>
      </c>
    </row>
    <row r="8" customFormat="false" ht="16" hidden="false" customHeight="false" outlineLevel="0" collapsed="false">
      <c r="A8" s="5" t="n">
        <v>7</v>
      </c>
      <c r="B8" s="5" t="n">
        <v>131</v>
      </c>
      <c r="C8" s="5" t="s">
        <v>28</v>
      </c>
      <c r="D8" s="6" t="n">
        <v>0.000260416666666667</v>
      </c>
      <c r="E8" s="6" t="n">
        <v>0.000290509259259259</v>
      </c>
      <c r="F8" s="6" t="n">
        <v>0.000318287037037037</v>
      </c>
      <c r="G8" s="6" t="n">
        <v>0.00087037037037037</v>
      </c>
      <c r="H8" s="6" t="n">
        <f aca="false">AVERAGE(D8:F8)</f>
        <v>0.000289737654320988</v>
      </c>
    </row>
    <row r="9" customFormat="false" ht="16" hidden="false" customHeight="false" outlineLevel="0" collapsed="false">
      <c r="A9" s="5" t="n">
        <v>8</v>
      </c>
      <c r="B9" s="5" t="n">
        <v>72</v>
      </c>
      <c r="C9" s="5" t="s">
        <v>19</v>
      </c>
      <c r="D9" s="6" t="n">
        <v>0.000253472222222222</v>
      </c>
      <c r="E9" s="6" t="n">
        <v>0.000290509259259259</v>
      </c>
      <c r="F9" s="6" t="n">
        <v>0.000327546296296296</v>
      </c>
      <c r="G9" s="6" t="n">
        <v>0.000872685185185185</v>
      </c>
      <c r="H9" s="6" t="n">
        <f aca="false">AVERAGE(D9:F9)</f>
        <v>0.000290509259259259</v>
      </c>
    </row>
    <row r="10" customFormat="false" ht="16" hidden="false" customHeight="false" outlineLevel="0" collapsed="false">
      <c r="A10" s="5" t="n">
        <v>9</v>
      </c>
      <c r="B10" s="5" t="n">
        <v>433</v>
      </c>
      <c r="C10" s="5" t="s">
        <v>77</v>
      </c>
      <c r="D10" s="6" t="n">
        <v>0.000292824074074074</v>
      </c>
      <c r="E10" s="6" t="n">
        <v>0.000291666666666667</v>
      </c>
      <c r="F10" s="6" t="n">
        <v>0.000290509259259259</v>
      </c>
      <c r="G10" s="6" t="n">
        <v>0.000876157407407407</v>
      </c>
      <c r="H10" s="6" t="n">
        <f aca="false">AVERAGE(D10:F10)</f>
        <v>0.000291666666666667</v>
      </c>
    </row>
    <row r="11" customFormat="false" ht="16" hidden="false" customHeight="false" outlineLevel="0" collapsed="false">
      <c r="A11" s="5" t="n">
        <v>10</v>
      </c>
      <c r="B11" s="5" t="n">
        <v>137</v>
      </c>
      <c r="C11" s="5" t="s">
        <v>29</v>
      </c>
      <c r="D11" s="6" t="n">
        <v>0.000274305555555556</v>
      </c>
      <c r="E11" s="6" t="n">
        <v>0.000297453703703704</v>
      </c>
      <c r="F11" s="6" t="n">
        <v>0.000309027777777778</v>
      </c>
      <c r="G11" s="6" t="n">
        <v>0.000880787037037037</v>
      </c>
      <c r="H11" s="6" t="n">
        <f aca="false">AVERAGE(D11:F11)</f>
        <v>0.000293595679012346</v>
      </c>
    </row>
    <row r="12" customFormat="false" ht="16" hidden="false" customHeight="false" outlineLevel="0" collapsed="false">
      <c r="A12" s="5" t="n">
        <v>11</v>
      </c>
      <c r="B12" s="5" t="n">
        <v>387</v>
      </c>
      <c r="C12" s="5" t="s">
        <v>69</v>
      </c>
      <c r="D12" s="6" t="n">
        <v>0.000256944444444444</v>
      </c>
      <c r="E12" s="6" t="n">
        <v>0.000293981481481481</v>
      </c>
      <c r="F12" s="6" t="n">
        <v>0.000332175925925926</v>
      </c>
      <c r="G12" s="6" t="n">
        <v>0.000883101851851852</v>
      </c>
      <c r="H12" s="6" t="n">
        <f aca="false">AVERAGE(D12:F12)</f>
        <v>0.000294367283950617</v>
      </c>
    </row>
    <row r="13" customFormat="false" ht="16" hidden="false" customHeight="false" outlineLevel="0" collapsed="false">
      <c r="A13" s="5" t="n">
        <v>12</v>
      </c>
      <c r="B13" s="5" t="n">
        <v>451</v>
      </c>
      <c r="C13" s="5" t="s">
        <v>80</v>
      </c>
      <c r="D13" s="6" t="n">
        <v>0.000284722222222222</v>
      </c>
      <c r="E13" s="6" t="n">
        <v>0.0003125</v>
      </c>
      <c r="F13" s="6" t="n">
        <v>0.000288194444444444</v>
      </c>
      <c r="G13" s="6" t="n">
        <v>0.000886574074074074</v>
      </c>
      <c r="H13" s="6" t="n">
        <f aca="false">AVERAGE(D13:F13)</f>
        <v>0.000295138888888889</v>
      </c>
    </row>
    <row r="14" customFormat="false" ht="16" hidden="false" customHeight="false" outlineLevel="0" collapsed="false">
      <c r="A14" s="5" t="n">
        <v>13</v>
      </c>
      <c r="B14" s="5" t="n">
        <v>414</v>
      </c>
      <c r="C14" s="5" t="s">
        <v>73</v>
      </c>
      <c r="D14" s="6" t="n">
        <v>0.000260416666666667</v>
      </c>
      <c r="E14" s="6" t="n">
        <v>0.000282407407407407</v>
      </c>
      <c r="F14" s="6" t="n">
        <v>0.000346064814814815</v>
      </c>
      <c r="G14" s="6" t="n">
        <v>0.000888888888888889</v>
      </c>
      <c r="H14" s="6" t="n">
        <f aca="false">AVERAGE(D14:F14)</f>
        <v>0.000296296296296296</v>
      </c>
    </row>
    <row r="15" customFormat="false" ht="16" hidden="false" customHeight="false" outlineLevel="0" collapsed="false">
      <c r="A15" s="5" t="n">
        <v>14</v>
      </c>
      <c r="B15" s="5" t="n">
        <v>499</v>
      </c>
      <c r="C15" s="5" t="s">
        <v>87</v>
      </c>
      <c r="D15" s="6" t="n">
        <v>0.000271990740740741</v>
      </c>
      <c r="E15" s="6" t="n">
        <v>0.000298611111111111</v>
      </c>
      <c r="F15" s="6" t="n">
        <v>0.000321759259259259</v>
      </c>
      <c r="G15" s="6" t="n">
        <v>0.000892361111111111</v>
      </c>
      <c r="H15" s="6" t="n">
        <f aca="false">AVERAGE(D15:F15)</f>
        <v>0.000297453703703704</v>
      </c>
    </row>
    <row r="16" customFormat="false" ht="16" hidden="false" customHeight="false" outlineLevel="0" collapsed="false">
      <c r="A16" s="5" t="n">
        <v>15</v>
      </c>
      <c r="B16" s="5" t="n">
        <v>593</v>
      </c>
      <c r="C16" s="5" t="s">
        <v>102</v>
      </c>
      <c r="D16" s="6" t="n">
        <v>0.000270833333333333</v>
      </c>
      <c r="E16" s="6" t="n">
        <v>0.000298611111111111</v>
      </c>
      <c r="F16" s="6" t="n">
        <v>0.000324074074074074</v>
      </c>
      <c r="G16" s="6" t="n">
        <v>0.000894675925925926</v>
      </c>
      <c r="H16" s="6" t="n">
        <f aca="false">AVERAGE(D16:F16)</f>
        <v>0.00029783950617284</v>
      </c>
    </row>
    <row r="17" customFormat="false" ht="16" hidden="false" customHeight="false" outlineLevel="0" collapsed="false">
      <c r="A17" s="5" t="n">
        <v>16</v>
      </c>
      <c r="B17" s="5" t="n">
        <v>435</v>
      </c>
      <c r="C17" s="5" t="s">
        <v>77</v>
      </c>
      <c r="D17" s="6" t="n">
        <v>0.000290509259259259</v>
      </c>
      <c r="E17" s="6" t="n">
        <v>0.000297453703703704</v>
      </c>
      <c r="F17" s="6" t="n">
        <v>0.000309027777777778</v>
      </c>
      <c r="G17" s="6" t="n">
        <v>0.000896990740740741</v>
      </c>
      <c r="H17" s="6" t="n">
        <f aca="false">AVERAGE(D17:F17)</f>
        <v>0.000298996913580247</v>
      </c>
    </row>
    <row r="18" customFormat="false" ht="16" hidden="false" customHeight="false" outlineLevel="0" collapsed="false">
      <c r="A18" s="5" t="n">
        <v>17</v>
      </c>
      <c r="B18" s="5" t="n">
        <v>453</v>
      </c>
      <c r="C18" s="5" t="s">
        <v>80</v>
      </c>
      <c r="D18" s="6" t="n">
        <v>0.000297453703703704</v>
      </c>
      <c r="E18" s="6" t="n">
        <v>0.000305555555555556</v>
      </c>
      <c r="F18" s="6" t="n">
        <v>0.000295138888888889</v>
      </c>
      <c r="G18" s="6" t="n">
        <v>0.000899305555555556</v>
      </c>
      <c r="H18" s="6" t="n">
        <f aca="false">AVERAGE(D18:F18)</f>
        <v>0.000299382716049383</v>
      </c>
    </row>
    <row r="19" customFormat="false" ht="16" hidden="false" customHeight="false" outlineLevel="0" collapsed="false">
      <c r="A19" s="5" t="n">
        <v>18</v>
      </c>
      <c r="B19" s="5" t="n">
        <v>503</v>
      </c>
      <c r="C19" s="5" t="s">
        <v>87</v>
      </c>
      <c r="D19" s="6" t="n">
        <v>0.000280092592592593</v>
      </c>
      <c r="E19" s="6" t="n">
        <v>0.000296296296296296</v>
      </c>
      <c r="F19" s="6" t="n">
        <v>0.000321759259259259</v>
      </c>
      <c r="G19" s="6" t="n">
        <v>0.000899305555555556</v>
      </c>
      <c r="H19" s="6" t="n">
        <f aca="false">AVERAGE(D19:F19)</f>
        <v>0.000299382716049383</v>
      </c>
    </row>
    <row r="20" customFormat="false" ht="16" hidden="false" customHeight="false" outlineLevel="0" collapsed="false">
      <c r="A20" s="5" t="n">
        <v>19</v>
      </c>
      <c r="B20" s="5" t="n">
        <v>807</v>
      </c>
      <c r="C20" s="5" t="s">
        <v>137</v>
      </c>
      <c r="D20" s="6" t="n">
        <v>0.000292824074074074</v>
      </c>
      <c r="E20" s="6" t="n">
        <v>0.000292824074074074</v>
      </c>
      <c r="F20" s="6" t="n">
        <v>0.000313657407407407</v>
      </c>
      <c r="G20" s="6" t="n">
        <v>0.000900462962962963</v>
      </c>
      <c r="H20" s="6" t="n">
        <f aca="false">AVERAGE(D20:F20)</f>
        <v>0.000299768518518519</v>
      </c>
    </row>
    <row r="21" customFormat="false" ht="16" hidden="false" customHeight="false" outlineLevel="0" collapsed="false">
      <c r="A21" s="5" t="n">
        <v>20</v>
      </c>
      <c r="B21" s="5" t="n">
        <v>463</v>
      </c>
      <c r="C21" s="5" t="s">
        <v>82</v>
      </c>
      <c r="D21" s="6" t="n">
        <v>0.00027662037037037</v>
      </c>
      <c r="E21" s="6" t="n">
        <v>0.000304398148148148</v>
      </c>
      <c r="F21" s="6" t="n">
        <v>0.000322916666666667</v>
      </c>
      <c r="G21" s="6" t="n">
        <v>0.000905092592592592</v>
      </c>
      <c r="H21" s="6" t="n">
        <f aca="false">AVERAGE(D21:F21)</f>
        <v>0.000301311728395062</v>
      </c>
    </row>
    <row r="22" customFormat="false" ht="16" hidden="false" customHeight="false" outlineLevel="0" collapsed="false">
      <c r="A22" s="5" t="n">
        <v>21</v>
      </c>
      <c r="B22" s="5" t="n">
        <v>671</v>
      </c>
      <c r="C22" s="5" t="s">
        <v>115</v>
      </c>
      <c r="D22" s="6" t="n">
        <v>0.000297453703703704</v>
      </c>
      <c r="E22" s="6" t="n">
        <v>0.000313657407407407</v>
      </c>
      <c r="F22" s="6" t="n">
        <v>0.000293981481481481</v>
      </c>
      <c r="G22" s="6" t="n">
        <v>0.000907407407407407</v>
      </c>
      <c r="H22" s="6" t="n">
        <f aca="false">AVERAGE(D22:F22)</f>
        <v>0.000301697530864198</v>
      </c>
    </row>
    <row r="23" customFormat="false" ht="16" hidden="false" customHeight="false" outlineLevel="0" collapsed="false">
      <c r="A23" s="5" t="n">
        <v>22</v>
      </c>
      <c r="B23" s="5" t="n">
        <v>913</v>
      </c>
      <c r="C23" s="5" t="s">
        <v>154</v>
      </c>
      <c r="D23" s="6" t="n">
        <v>0.000252314814814815</v>
      </c>
      <c r="E23" s="6" t="n">
        <v>0.000289351851851852</v>
      </c>
      <c r="F23" s="6" t="n">
        <v>0.000364583333333333</v>
      </c>
      <c r="G23" s="6" t="n">
        <v>0.000907407407407407</v>
      </c>
      <c r="H23" s="6" t="n">
        <f aca="false">AVERAGE(D23:F23)</f>
        <v>0.000302083333333333</v>
      </c>
    </row>
    <row r="24" customFormat="false" ht="16" hidden="false" customHeight="false" outlineLevel="0" collapsed="false">
      <c r="A24" s="5" t="n">
        <v>23</v>
      </c>
      <c r="B24" s="5" t="n">
        <v>815</v>
      </c>
      <c r="C24" s="5" t="s">
        <v>138</v>
      </c>
      <c r="D24" s="6" t="n">
        <v>0.000270833333333333</v>
      </c>
      <c r="E24" s="6" t="n">
        <v>0.000302083333333333</v>
      </c>
      <c r="F24" s="6" t="n">
        <v>0.000334490740740741</v>
      </c>
      <c r="G24" s="6" t="n">
        <v>0.000908564814814815</v>
      </c>
      <c r="H24" s="6" t="n">
        <f aca="false">AVERAGE(D24:F24)</f>
        <v>0.000302469135802469</v>
      </c>
    </row>
    <row r="25" customFormat="false" ht="16" hidden="false" customHeight="false" outlineLevel="0" collapsed="false">
      <c r="A25" s="5" t="n">
        <v>24</v>
      </c>
      <c r="B25" s="5" t="n">
        <v>829</v>
      </c>
      <c r="C25" s="5" t="s">
        <v>141</v>
      </c>
      <c r="D25" s="6" t="n">
        <v>0.000278935185185185</v>
      </c>
      <c r="E25" s="6" t="n">
        <v>0.000298611111111111</v>
      </c>
      <c r="F25" s="6" t="n">
        <v>0.000331018518518519</v>
      </c>
      <c r="G25" s="6" t="n">
        <v>0.000909722222222222</v>
      </c>
      <c r="H25" s="6" t="n">
        <f aca="false">AVERAGE(D25:F25)</f>
        <v>0.000302854938271605</v>
      </c>
    </row>
    <row r="26" customFormat="false" ht="16" hidden="false" customHeight="false" outlineLevel="0" collapsed="false">
      <c r="A26" s="5" t="n">
        <v>25</v>
      </c>
      <c r="B26" s="5" t="n">
        <v>149</v>
      </c>
      <c r="C26" s="5" t="s">
        <v>31</v>
      </c>
      <c r="D26" s="6" t="n">
        <v>0.000251157407407407</v>
      </c>
      <c r="E26" s="6" t="n">
        <v>0.000318287037037037</v>
      </c>
      <c r="F26" s="6" t="n">
        <v>0.000341435185185185</v>
      </c>
      <c r="G26" s="6" t="n">
        <v>0.00091087962962963</v>
      </c>
      <c r="H26" s="6" t="n">
        <f aca="false">AVERAGE(D26:F26)</f>
        <v>0.000303626543209877</v>
      </c>
    </row>
    <row r="27" customFormat="false" ht="16" hidden="false" customHeight="false" outlineLevel="0" collapsed="false">
      <c r="A27" s="5" t="n">
        <v>26</v>
      </c>
      <c r="B27" s="5" t="n">
        <v>694</v>
      </c>
      <c r="C27" s="5" t="s">
        <v>119</v>
      </c>
      <c r="D27" s="6" t="n">
        <v>0.000273148148148148</v>
      </c>
      <c r="E27" s="6" t="n">
        <v>0.000297453703703704</v>
      </c>
      <c r="F27" s="6" t="n">
        <v>0.000340277777777778</v>
      </c>
      <c r="G27" s="6" t="n">
        <v>0.000912037037037037</v>
      </c>
      <c r="H27" s="6" t="n">
        <f aca="false">AVERAGE(D27:F27)</f>
        <v>0.000303626543209877</v>
      </c>
    </row>
    <row r="28" customFormat="false" ht="16" hidden="false" customHeight="false" outlineLevel="0" collapsed="false">
      <c r="A28" s="5" t="n">
        <v>27</v>
      </c>
      <c r="B28" s="5" t="n">
        <v>603</v>
      </c>
      <c r="C28" s="5" t="s">
        <v>104</v>
      </c>
      <c r="D28" s="6" t="n">
        <v>0.000296296296296296</v>
      </c>
      <c r="E28" s="6" t="n">
        <v>0.000304398148148148</v>
      </c>
      <c r="F28" s="6" t="n">
        <v>0.000311342592592593</v>
      </c>
      <c r="G28" s="6" t="n">
        <v>0.000913194444444444</v>
      </c>
      <c r="H28" s="6" t="n">
        <f aca="false">AVERAGE(D28:F28)</f>
        <v>0.000304012345679012</v>
      </c>
    </row>
    <row r="29" customFormat="false" ht="16" hidden="false" customHeight="false" outlineLevel="0" collapsed="false">
      <c r="A29" s="5" t="n">
        <v>28</v>
      </c>
      <c r="B29" s="5" t="n">
        <v>883</v>
      </c>
      <c r="C29" s="5" t="s">
        <v>149</v>
      </c>
      <c r="D29" s="6" t="n">
        <v>0.000252314814814815</v>
      </c>
      <c r="E29" s="6" t="n">
        <v>0.000295138888888889</v>
      </c>
      <c r="F29" s="6" t="n">
        <v>0.000364583333333333</v>
      </c>
      <c r="G29" s="6" t="n">
        <v>0.000913194444444444</v>
      </c>
      <c r="H29" s="6" t="n">
        <f aca="false">AVERAGE(D29:F29)</f>
        <v>0.000304012345679012</v>
      </c>
    </row>
    <row r="30" customFormat="false" ht="16" hidden="false" customHeight="false" outlineLevel="0" collapsed="false">
      <c r="A30" s="5" t="n">
        <v>29</v>
      </c>
      <c r="B30" s="5" t="n">
        <v>554</v>
      </c>
      <c r="C30" s="5" t="s">
        <v>96</v>
      </c>
      <c r="D30" s="6" t="n">
        <v>0.000278935185185185</v>
      </c>
      <c r="E30" s="6" t="n">
        <v>0.000319444444444444</v>
      </c>
      <c r="F30" s="6" t="n">
        <v>0.000313657407407407</v>
      </c>
      <c r="G30" s="6" t="n">
        <v>0.000914351851851852</v>
      </c>
      <c r="H30" s="6" t="n">
        <f aca="false">AVERAGE(D30:F30)</f>
        <v>0.000304012345679012</v>
      </c>
    </row>
    <row r="31" customFormat="false" ht="16" hidden="false" customHeight="false" outlineLevel="0" collapsed="false">
      <c r="A31" s="5" t="n">
        <v>30</v>
      </c>
      <c r="B31" s="5" t="n">
        <v>77</v>
      </c>
      <c r="C31" s="5" t="s">
        <v>20</v>
      </c>
      <c r="D31" s="6" t="n">
        <v>0.000236111111111111</v>
      </c>
      <c r="E31" s="6" t="n">
        <v>0.000289351851851852</v>
      </c>
      <c r="F31" s="6" t="n">
        <v>0.000392361111111111</v>
      </c>
      <c r="G31" s="6" t="n">
        <v>0.000918981481481482</v>
      </c>
      <c r="H31" s="6" t="n">
        <f aca="false">AVERAGE(D31:F31)</f>
        <v>0.000305941358024691</v>
      </c>
    </row>
    <row r="32" customFormat="false" ht="16" hidden="false" customHeight="false" outlineLevel="0" collapsed="false">
      <c r="A32" s="5" t="n">
        <v>31</v>
      </c>
      <c r="B32" s="5" t="n">
        <v>105</v>
      </c>
      <c r="C32" s="5" t="s">
        <v>25</v>
      </c>
      <c r="D32" s="6" t="n">
        <v>0.000270833333333333</v>
      </c>
      <c r="E32" s="6" t="n">
        <v>0.000313657407407407</v>
      </c>
      <c r="F32" s="6" t="n">
        <v>0.000333333333333333</v>
      </c>
      <c r="G32" s="6" t="n">
        <v>0.000918981481481482</v>
      </c>
      <c r="H32" s="6" t="n">
        <f aca="false">AVERAGE(D32:F32)</f>
        <v>0.000305941358024691</v>
      </c>
    </row>
    <row r="33" customFormat="false" ht="16" hidden="false" customHeight="false" outlineLevel="0" collapsed="false">
      <c r="A33" s="5" t="n">
        <v>32</v>
      </c>
      <c r="B33" s="5" t="n">
        <v>739</v>
      </c>
      <c r="C33" s="5" t="s">
        <v>126</v>
      </c>
      <c r="D33" s="6" t="n">
        <v>0.000261574074074074</v>
      </c>
      <c r="E33" s="6" t="n">
        <v>0.00028125</v>
      </c>
      <c r="F33" s="6" t="n">
        <v>0.000377314814814815</v>
      </c>
      <c r="G33" s="6" t="n">
        <v>0.000920138888888889</v>
      </c>
      <c r="H33" s="6" t="n">
        <f aca="false">AVERAGE(D33:F33)</f>
        <v>0.000306712962962963</v>
      </c>
    </row>
    <row r="34" customFormat="false" ht="16" hidden="false" customHeight="false" outlineLevel="0" collapsed="false">
      <c r="A34" s="5" t="n">
        <v>33</v>
      </c>
      <c r="B34" s="5" t="n">
        <v>333</v>
      </c>
      <c r="C34" s="5" t="s">
        <v>61</v>
      </c>
      <c r="D34" s="6" t="n">
        <v>0.00027662037037037</v>
      </c>
      <c r="E34" s="6" t="n">
        <v>0.000322916666666667</v>
      </c>
      <c r="F34" s="6" t="n">
        <v>0.000320601851851852</v>
      </c>
      <c r="G34" s="6" t="n">
        <v>0.000921296296296296</v>
      </c>
      <c r="H34" s="6" t="n">
        <f aca="false">AVERAGE(D34:F34)</f>
        <v>0.000306712962962963</v>
      </c>
    </row>
    <row r="35" customFormat="false" ht="16" hidden="false" customHeight="false" outlineLevel="0" collapsed="false">
      <c r="A35" s="5" t="n">
        <v>34</v>
      </c>
      <c r="B35" s="5" t="n">
        <v>441</v>
      </c>
      <c r="C35" s="5" t="s">
        <v>78</v>
      </c>
      <c r="D35" s="6" t="n">
        <v>0.000283564814814815</v>
      </c>
      <c r="E35" s="6" t="n">
        <v>0.000311342592592593</v>
      </c>
      <c r="F35" s="6" t="n">
        <v>0.000325231481481482</v>
      </c>
      <c r="G35" s="6" t="n">
        <v>0.000921296296296296</v>
      </c>
      <c r="H35" s="6" t="n">
        <f aca="false">AVERAGE(D35:F35)</f>
        <v>0.000306712962962963</v>
      </c>
    </row>
    <row r="36" customFormat="false" ht="16" hidden="false" customHeight="false" outlineLevel="0" collapsed="false">
      <c r="A36" s="5" t="n">
        <v>35</v>
      </c>
      <c r="B36" s="5" t="n">
        <v>549</v>
      </c>
      <c r="C36" s="5" t="s">
        <v>95</v>
      </c>
      <c r="D36" s="6" t="n">
        <v>0.000277777777777778</v>
      </c>
      <c r="E36" s="6" t="n">
        <v>0.00030787037037037</v>
      </c>
      <c r="F36" s="6" t="n">
        <v>0.000336805555555556</v>
      </c>
      <c r="G36" s="6" t="n">
        <v>0.000923611111111111</v>
      </c>
      <c r="H36" s="6" t="n">
        <f aca="false">AVERAGE(D36:F36)</f>
        <v>0.000307484567901235</v>
      </c>
    </row>
    <row r="37" customFormat="false" ht="16" hidden="false" customHeight="false" outlineLevel="0" collapsed="false">
      <c r="A37" s="5" t="n">
        <v>36</v>
      </c>
      <c r="B37" s="5" t="n">
        <v>573</v>
      </c>
      <c r="C37" s="5" t="s">
        <v>99</v>
      </c>
      <c r="D37" s="6" t="n">
        <v>0.000248842592592593</v>
      </c>
      <c r="E37" s="6" t="n">
        <v>0.000300925925925926</v>
      </c>
      <c r="F37" s="6" t="n">
        <v>0.000375</v>
      </c>
      <c r="G37" s="6" t="n">
        <v>0.000924768518518519</v>
      </c>
      <c r="H37" s="6" t="n">
        <f aca="false">AVERAGE(D37:F37)</f>
        <v>0.000308256172839506</v>
      </c>
    </row>
    <row r="38" customFormat="false" ht="16" hidden="false" customHeight="false" outlineLevel="0" collapsed="false">
      <c r="A38" s="5" t="n">
        <v>37</v>
      </c>
      <c r="B38" s="5" t="n">
        <v>663</v>
      </c>
      <c r="C38" s="5" t="s">
        <v>114</v>
      </c>
      <c r="D38" s="6" t="n">
        <v>0.000260416666666667</v>
      </c>
      <c r="E38" s="6" t="n">
        <v>0.000303240740740741</v>
      </c>
      <c r="F38" s="6" t="n">
        <v>0.000363425925925926</v>
      </c>
      <c r="G38" s="6" t="n">
        <v>0.000927083333333333</v>
      </c>
      <c r="H38" s="6" t="n">
        <f aca="false">AVERAGE(D38:F38)</f>
        <v>0.000309027777777778</v>
      </c>
    </row>
    <row r="39" customFormat="false" ht="16" hidden="false" customHeight="false" outlineLevel="0" collapsed="false">
      <c r="A39" s="5" t="n">
        <v>38</v>
      </c>
      <c r="B39" s="5" t="n">
        <v>213</v>
      </c>
      <c r="C39" s="5" t="s">
        <v>42</v>
      </c>
      <c r="D39" s="6" t="n">
        <v>0.000278935185185185</v>
      </c>
      <c r="E39" s="6" t="n">
        <v>0.000315972222222222</v>
      </c>
      <c r="F39" s="6" t="n">
        <v>0.000332175925925926</v>
      </c>
      <c r="G39" s="6" t="n">
        <v>0.000928240740740741</v>
      </c>
      <c r="H39" s="6" t="n">
        <f aca="false">AVERAGE(D39:F39)</f>
        <v>0.000309027777777778</v>
      </c>
    </row>
    <row r="40" customFormat="false" ht="16" hidden="false" customHeight="false" outlineLevel="0" collapsed="false">
      <c r="A40" s="5" t="n">
        <v>39</v>
      </c>
      <c r="B40" s="5" t="n">
        <v>133</v>
      </c>
      <c r="C40" s="5" t="s">
        <v>29</v>
      </c>
      <c r="D40" s="6" t="n">
        <v>0.000258101851851852</v>
      </c>
      <c r="E40" s="6" t="n">
        <v>0.000300925925925926</v>
      </c>
      <c r="F40" s="6" t="n">
        <v>0.00037037037037037</v>
      </c>
      <c r="G40" s="6" t="n">
        <v>0.000930555555555556</v>
      </c>
      <c r="H40" s="6" t="n">
        <f aca="false">AVERAGE(D40:F40)</f>
        <v>0.000309799382716049</v>
      </c>
    </row>
    <row r="41" customFormat="false" ht="16" hidden="false" customHeight="false" outlineLevel="0" collapsed="false">
      <c r="A41" s="5" t="n">
        <v>40</v>
      </c>
      <c r="B41" s="5" t="n">
        <v>201</v>
      </c>
      <c r="C41" s="5" t="s">
        <v>40</v>
      </c>
      <c r="D41" s="6" t="n">
        <v>0.000265046296296296</v>
      </c>
      <c r="E41" s="6" t="n">
        <v>0.000303240740740741</v>
      </c>
      <c r="F41" s="6" t="n">
        <v>0.000361111111111111</v>
      </c>
      <c r="G41" s="6" t="n">
        <v>0.000930555555555556</v>
      </c>
      <c r="H41" s="6" t="n">
        <f aca="false">AVERAGE(D41:F41)</f>
        <v>0.000309799382716049</v>
      </c>
    </row>
    <row r="42" customFormat="false" ht="16" hidden="false" customHeight="false" outlineLevel="0" collapsed="false">
      <c r="A42" s="5" t="n">
        <v>41</v>
      </c>
      <c r="B42" s="5" t="n">
        <v>647</v>
      </c>
      <c r="C42" s="5" t="s">
        <v>111</v>
      </c>
      <c r="D42" s="6" t="n">
        <v>0.000243055555555556</v>
      </c>
      <c r="E42" s="6" t="n">
        <v>0.000297453703703704</v>
      </c>
      <c r="F42" s="6" t="n">
        <v>0.000392361111111111</v>
      </c>
      <c r="G42" s="6" t="n">
        <v>0.000934027777777778</v>
      </c>
      <c r="H42" s="6" t="n">
        <f aca="false">AVERAGE(D42:F42)</f>
        <v>0.000310956790123457</v>
      </c>
    </row>
    <row r="43" customFormat="false" ht="16" hidden="false" customHeight="false" outlineLevel="0" collapsed="false">
      <c r="A43" s="5" t="n">
        <v>42</v>
      </c>
      <c r="B43" s="5" t="n">
        <v>265</v>
      </c>
      <c r="C43" s="5" t="s">
        <v>50</v>
      </c>
      <c r="D43" s="6" t="n">
        <v>0.000289351851851852</v>
      </c>
      <c r="E43" s="6" t="n">
        <v>0.000320601851851852</v>
      </c>
      <c r="F43" s="6" t="n">
        <v>0.000324074074074074</v>
      </c>
      <c r="G43" s="6" t="n">
        <v>0.000935185185185185</v>
      </c>
      <c r="H43" s="6" t="n">
        <f aca="false">AVERAGE(D43:F43)</f>
        <v>0.000311342592592593</v>
      </c>
    </row>
    <row r="44" customFormat="false" ht="16" hidden="false" customHeight="false" outlineLevel="0" collapsed="false">
      <c r="A44" s="5" t="n">
        <v>43</v>
      </c>
      <c r="B44" s="5" t="n">
        <v>329</v>
      </c>
      <c r="C44" s="5" t="s">
        <v>60</v>
      </c>
      <c r="D44" s="6" t="n">
        <v>0.000283564814814815</v>
      </c>
      <c r="E44" s="6" t="n">
        <v>0.000319444444444444</v>
      </c>
      <c r="F44" s="6" t="n">
        <v>0.000331018518518519</v>
      </c>
      <c r="G44" s="6" t="n">
        <v>0.000935185185185185</v>
      </c>
      <c r="H44" s="6" t="n">
        <f aca="false">AVERAGE(D44:F44)</f>
        <v>0.000311342592592593</v>
      </c>
    </row>
    <row r="45" customFormat="false" ht="16" hidden="false" customHeight="false" outlineLevel="0" collapsed="false">
      <c r="A45" s="5" t="n">
        <v>44</v>
      </c>
      <c r="B45" s="5" t="n">
        <v>929</v>
      </c>
      <c r="C45" s="5" t="s">
        <v>156</v>
      </c>
      <c r="D45" s="6" t="n">
        <v>0.000309027777777778</v>
      </c>
      <c r="E45" s="6" t="n">
        <v>0.0003125</v>
      </c>
      <c r="F45" s="6" t="n">
        <v>0.000311342592592593</v>
      </c>
      <c r="G45" s="6" t="n">
        <v>0.000935185185185185</v>
      </c>
      <c r="H45" s="6" t="n">
        <f aca="false">AVERAGE(D45:F45)</f>
        <v>0.000310956790123457</v>
      </c>
    </row>
    <row r="46" customFormat="false" ht="16" hidden="false" customHeight="false" outlineLevel="0" collapsed="false">
      <c r="A46" s="5" t="n">
        <v>45</v>
      </c>
      <c r="B46" s="5" t="n">
        <v>47</v>
      </c>
      <c r="C46" s="5" t="s">
        <v>15</v>
      </c>
      <c r="D46" s="6" t="n">
        <v>0.000319444444444444</v>
      </c>
      <c r="E46" s="6" t="n">
        <v>0.000331018518518519</v>
      </c>
      <c r="F46" s="6" t="n">
        <v>0.000284722222222222</v>
      </c>
      <c r="G46" s="6" t="n">
        <v>0.000936342592592593</v>
      </c>
      <c r="H46" s="6" t="n">
        <f aca="false">AVERAGE(D46:F46)</f>
        <v>0.000311728395061728</v>
      </c>
    </row>
    <row r="47" customFormat="false" ht="16" hidden="false" customHeight="false" outlineLevel="0" collapsed="false">
      <c r="A47" s="5" t="n">
        <v>46</v>
      </c>
      <c r="B47" s="5" t="n">
        <v>923</v>
      </c>
      <c r="C47" s="5" t="s">
        <v>155</v>
      </c>
      <c r="D47" s="6" t="n">
        <v>0.0003125</v>
      </c>
      <c r="E47" s="6" t="n">
        <v>0.000324074074074074</v>
      </c>
      <c r="F47" s="6" t="n">
        <v>0.000298611111111111</v>
      </c>
      <c r="G47" s="6" t="n">
        <v>0.000936342592592593</v>
      </c>
      <c r="H47" s="6" t="n">
        <f aca="false">AVERAGE(D47:F47)</f>
        <v>0.000311728395061728</v>
      </c>
    </row>
    <row r="48" customFormat="false" ht="16" hidden="false" customHeight="false" outlineLevel="0" collapsed="false">
      <c r="A48" s="5" t="n">
        <v>47</v>
      </c>
      <c r="B48" s="5" t="n">
        <v>724</v>
      </c>
      <c r="C48" s="5" t="s">
        <v>123</v>
      </c>
      <c r="D48" s="6" t="n">
        <v>0.000304398148148148</v>
      </c>
      <c r="E48" s="6" t="n">
        <v>0.000303240740740741</v>
      </c>
      <c r="F48" s="6" t="n">
        <v>0.000328703703703704</v>
      </c>
      <c r="G48" s="6" t="n">
        <v>0.0009375</v>
      </c>
      <c r="H48" s="6" t="n">
        <f aca="false">AVERAGE(D48:F48)</f>
        <v>0.000312114197530864</v>
      </c>
    </row>
    <row r="49" customFormat="false" ht="16" hidden="false" customHeight="false" outlineLevel="0" collapsed="false">
      <c r="A49" s="5" t="n">
        <v>48</v>
      </c>
      <c r="B49" s="5" t="n">
        <v>763</v>
      </c>
      <c r="C49" s="5" t="s">
        <v>130</v>
      </c>
      <c r="D49" s="6" t="n">
        <v>0.000265046296296296</v>
      </c>
      <c r="E49" s="6" t="n">
        <v>0.000299768518518519</v>
      </c>
      <c r="F49" s="6" t="n">
        <v>0.000372685185185185</v>
      </c>
      <c r="G49" s="6" t="n">
        <v>0.0009375</v>
      </c>
      <c r="H49" s="6" t="n">
        <f aca="false">AVERAGE(D49:F49)</f>
        <v>0.0003125</v>
      </c>
    </row>
    <row r="50" customFormat="false" ht="16" hidden="false" customHeight="false" outlineLevel="0" collapsed="false">
      <c r="A50" s="5" t="n">
        <v>49</v>
      </c>
      <c r="B50" s="5" t="n">
        <v>773</v>
      </c>
      <c r="C50" s="5" t="s">
        <v>131</v>
      </c>
      <c r="D50" s="6" t="n">
        <v>0.000261574074074074</v>
      </c>
      <c r="E50" s="6" t="n">
        <v>0.000299768518518519</v>
      </c>
      <c r="F50" s="6" t="n">
        <v>0.000375</v>
      </c>
      <c r="G50" s="6" t="n">
        <v>0.0009375</v>
      </c>
      <c r="H50" s="6" t="n">
        <f aca="false">AVERAGE(D50:F50)</f>
        <v>0.000312114197530864</v>
      </c>
    </row>
    <row r="51" customFormat="false" ht="16" hidden="false" customHeight="false" outlineLevel="0" collapsed="false">
      <c r="A51" s="5" t="n">
        <v>50</v>
      </c>
      <c r="B51" s="5" t="n">
        <v>667</v>
      </c>
      <c r="C51" s="5" t="s">
        <v>115</v>
      </c>
      <c r="D51" s="6" t="n">
        <v>0.000315972222222222</v>
      </c>
      <c r="E51" s="6" t="n">
        <v>0.000326388888888889</v>
      </c>
      <c r="F51" s="6" t="n">
        <v>0.000296296296296296</v>
      </c>
      <c r="G51" s="6" t="n">
        <v>0.000938657407407407</v>
      </c>
      <c r="H51" s="6" t="n">
        <f aca="false">AVERAGE(D51:F51)</f>
        <v>0.000312885802469136</v>
      </c>
    </row>
    <row r="52" customFormat="false" ht="16" hidden="false" customHeight="false" outlineLevel="0" collapsed="false">
      <c r="A52" s="5" t="n">
        <v>51</v>
      </c>
      <c r="B52" s="5" t="n">
        <v>721</v>
      </c>
      <c r="C52" s="5" t="s">
        <v>123</v>
      </c>
      <c r="D52" s="6" t="n">
        <v>0.000268518518518519</v>
      </c>
      <c r="E52" s="6" t="n">
        <v>0.00030787037037037</v>
      </c>
      <c r="F52" s="6" t="n">
        <v>0.000362268518518519</v>
      </c>
      <c r="G52" s="6" t="n">
        <v>0.000939814814814815</v>
      </c>
      <c r="H52" s="6" t="n">
        <f aca="false">AVERAGE(D52:F52)</f>
        <v>0.000312885802469136</v>
      </c>
    </row>
    <row r="53" customFormat="false" ht="16" hidden="false" customHeight="false" outlineLevel="0" collapsed="false">
      <c r="A53" s="5" t="n">
        <v>52</v>
      </c>
      <c r="B53" s="5" t="n">
        <v>855</v>
      </c>
      <c r="C53" s="5" t="s">
        <v>145</v>
      </c>
      <c r="D53" s="6" t="n">
        <v>0.000283564814814815</v>
      </c>
      <c r="E53" s="6" t="n">
        <v>0.000313657407407407</v>
      </c>
      <c r="F53" s="6" t="n">
        <v>0.000341435185185185</v>
      </c>
      <c r="G53" s="6" t="n">
        <v>0.000939814814814815</v>
      </c>
      <c r="H53" s="6" t="n">
        <f aca="false">AVERAGE(D53:F53)</f>
        <v>0.000312885802469136</v>
      </c>
    </row>
    <row r="54" customFormat="false" ht="16" hidden="false" customHeight="false" outlineLevel="0" collapsed="false">
      <c r="A54" s="5" t="n">
        <v>53</v>
      </c>
      <c r="B54" s="5" t="n">
        <v>243</v>
      </c>
      <c r="C54" s="5" t="s">
        <v>46</v>
      </c>
      <c r="D54" s="6" t="n">
        <v>0.00031712962962963</v>
      </c>
      <c r="E54" s="6" t="n">
        <v>0.000311342592592593</v>
      </c>
      <c r="F54" s="6" t="n">
        <v>0.0003125</v>
      </c>
      <c r="G54" s="6" t="n">
        <v>0.00094212962962963</v>
      </c>
      <c r="H54" s="6" t="n">
        <f aca="false">AVERAGE(D54:F54)</f>
        <v>0.000313657407407407</v>
      </c>
    </row>
    <row r="55" customFormat="false" ht="16" hidden="false" customHeight="false" outlineLevel="0" collapsed="false">
      <c r="A55" s="5" t="n">
        <v>54</v>
      </c>
      <c r="B55" s="5" t="n">
        <v>653</v>
      </c>
      <c r="C55" s="5" t="s">
        <v>112</v>
      </c>
      <c r="D55" s="6" t="n">
        <v>0.000267361111111111</v>
      </c>
      <c r="E55" s="6" t="n">
        <v>0.000305555555555556</v>
      </c>
      <c r="F55" s="6" t="n">
        <v>0.000369212962962963</v>
      </c>
      <c r="G55" s="6" t="n">
        <v>0.00094212962962963</v>
      </c>
      <c r="H55" s="6" t="n">
        <f aca="false">AVERAGE(D55:F55)</f>
        <v>0.000314043209876543</v>
      </c>
    </row>
    <row r="56" customFormat="false" ht="16" hidden="false" customHeight="false" outlineLevel="0" collapsed="false">
      <c r="A56" s="5" t="n">
        <v>55</v>
      </c>
      <c r="B56" s="5" t="n">
        <v>245</v>
      </c>
      <c r="C56" s="5" t="s">
        <v>46</v>
      </c>
      <c r="D56" s="6" t="n">
        <v>0.000298611111111111</v>
      </c>
      <c r="E56" s="6" t="n">
        <v>0.000319444444444444</v>
      </c>
      <c r="F56" s="6" t="n">
        <v>0.000328703703703704</v>
      </c>
      <c r="G56" s="6" t="n">
        <v>0.000946759259259259</v>
      </c>
      <c r="H56" s="6" t="n">
        <f aca="false">AVERAGE(D56:F56)</f>
        <v>0.000315586419753086</v>
      </c>
    </row>
    <row r="57" customFormat="false" ht="16" hidden="false" customHeight="false" outlineLevel="0" collapsed="false">
      <c r="A57" s="5" t="n">
        <v>56</v>
      </c>
      <c r="B57" s="5" t="n">
        <v>407</v>
      </c>
      <c r="C57" s="5" t="s">
        <v>72</v>
      </c>
      <c r="D57" s="6" t="n">
        <v>0.000259259259259259</v>
      </c>
      <c r="E57" s="6" t="n">
        <v>0.000296296296296296</v>
      </c>
      <c r="F57" s="6" t="n">
        <v>0.000390046296296296</v>
      </c>
      <c r="G57" s="6" t="n">
        <v>0.000946759259259259</v>
      </c>
      <c r="H57" s="6" t="n">
        <f aca="false">AVERAGE(D57:F57)</f>
        <v>0.000315200617283951</v>
      </c>
    </row>
    <row r="58" customFormat="false" ht="16" hidden="false" customHeight="false" outlineLevel="0" collapsed="false">
      <c r="A58" s="5" t="n">
        <v>57</v>
      </c>
      <c r="B58" s="5" t="n">
        <v>331</v>
      </c>
      <c r="C58" s="5" t="s">
        <v>61</v>
      </c>
      <c r="D58" s="6" t="n">
        <v>0.00028587962962963</v>
      </c>
      <c r="E58" s="6" t="n">
        <v>0.000332175925925926</v>
      </c>
      <c r="F58" s="6" t="n">
        <v>0.000328703703703704</v>
      </c>
      <c r="G58" s="6" t="n">
        <v>0.000947916666666667</v>
      </c>
      <c r="H58" s="6" t="n">
        <f aca="false">AVERAGE(D58:F58)</f>
        <v>0.000315586419753086</v>
      </c>
    </row>
    <row r="59" customFormat="false" ht="16" hidden="false" customHeight="false" outlineLevel="0" collapsed="false">
      <c r="A59" s="5" t="n">
        <v>58</v>
      </c>
      <c r="B59" s="5" t="n">
        <v>501</v>
      </c>
      <c r="C59" s="5" t="s">
        <v>87</v>
      </c>
      <c r="D59" s="6" t="n">
        <v>0.000277777777777778</v>
      </c>
      <c r="E59" s="6" t="n">
        <v>0.000315972222222222</v>
      </c>
      <c r="F59" s="6" t="n">
        <v>0.000355324074074074</v>
      </c>
      <c r="G59" s="6" t="n">
        <v>0.000951388888888889</v>
      </c>
      <c r="H59" s="6" t="n">
        <f aca="false">AVERAGE(D59:F59)</f>
        <v>0.000316358024691358</v>
      </c>
    </row>
    <row r="60" customFormat="false" ht="16" hidden="false" customHeight="false" outlineLevel="0" collapsed="false">
      <c r="A60" s="5" t="n">
        <v>59</v>
      </c>
      <c r="B60" s="5" t="n">
        <v>139</v>
      </c>
      <c r="C60" s="5" t="s">
        <v>30</v>
      </c>
      <c r="D60" s="6" t="n">
        <v>0.000251157407407407</v>
      </c>
      <c r="E60" s="6" t="n">
        <v>0.0003125</v>
      </c>
      <c r="F60" s="6" t="n">
        <v>0.000388888888888889</v>
      </c>
      <c r="G60" s="6" t="n">
        <v>0.000953703703703704</v>
      </c>
      <c r="H60" s="6" t="n">
        <f aca="false">AVERAGE(D60:F60)</f>
        <v>0.000317515432098765</v>
      </c>
    </row>
    <row r="61" customFormat="false" ht="16" hidden="false" customHeight="false" outlineLevel="0" collapsed="false">
      <c r="A61" s="5" t="n">
        <v>60</v>
      </c>
      <c r="B61" s="5" t="n">
        <v>269</v>
      </c>
      <c r="C61" s="5" t="s">
        <v>50</v>
      </c>
      <c r="D61" s="6" t="n">
        <v>0.000324074074074074</v>
      </c>
      <c r="E61" s="6" t="n">
        <v>0.000321759259259259</v>
      </c>
      <c r="F61" s="6" t="n">
        <v>0.000311342592592593</v>
      </c>
      <c r="G61" s="6" t="n">
        <v>0.000958333333333333</v>
      </c>
      <c r="H61" s="6" t="n">
        <f aca="false">AVERAGE(D61:F61)</f>
        <v>0.000319058641975309</v>
      </c>
    </row>
    <row r="62" customFormat="false" ht="16" hidden="false" customHeight="false" outlineLevel="0" collapsed="false">
      <c r="A62" s="5" t="n">
        <v>61</v>
      </c>
      <c r="B62" s="5" t="n">
        <v>443</v>
      </c>
      <c r="C62" s="5" t="s">
        <v>78</v>
      </c>
      <c r="D62" s="6" t="n">
        <v>0.000291666666666667</v>
      </c>
      <c r="E62" s="6" t="n">
        <v>0.000321759259259259</v>
      </c>
      <c r="F62" s="6" t="n">
        <v>0.00034375</v>
      </c>
      <c r="G62" s="6" t="n">
        <v>0.000958333333333333</v>
      </c>
      <c r="H62" s="6" t="n">
        <f aca="false">AVERAGE(D62:F62)</f>
        <v>0.000319058641975309</v>
      </c>
    </row>
    <row r="63" customFormat="false" ht="16" hidden="false" customHeight="false" outlineLevel="0" collapsed="false">
      <c r="A63" s="5" t="n">
        <v>62</v>
      </c>
      <c r="B63" s="5" t="n">
        <v>281</v>
      </c>
      <c r="C63" s="5" t="s">
        <v>52</v>
      </c>
      <c r="D63" s="6" t="n">
        <v>0.000283564814814815</v>
      </c>
      <c r="E63" s="6" t="n">
        <v>0.000326388888888889</v>
      </c>
      <c r="F63" s="6" t="n">
        <v>0.00034837962962963</v>
      </c>
      <c r="G63" s="6" t="n">
        <v>0.000959490740740741</v>
      </c>
      <c r="H63" s="6" t="n">
        <f aca="false">AVERAGE(D63:F63)</f>
        <v>0.000319444444444444</v>
      </c>
    </row>
    <row r="64" customFormat="false" ht="16" hidden="false" customHeight="false" outlineLevel="0" collapsed="false">
      <c r="A64" s="5" t="n">
        <v>63</v>
      </c>
      <c r="B64" s="5" t="n">
        <v>607</v>
      </c>
      <c r="C64" s="5" t="s">
        <v>105</v>
      </c>
      <c r="D64" s="6" t="n">
        <v>0.000289351851851852</v>
      </c>
      <c r="E64" s="6" t="n">
        <v>0.000334490740740741</v>
      </c>
      <c r="F64" s="6" t="n">
        <v>0.000335648148148148</v>
      </c>
      <c r="G64" s="6" t="n">
        <v>0.000959490740740741</v>
      </c>
      <c r="H64" s="6" t="n">
        <f aca="false">AVERAGE(D64:F64)</f>
        <v>0.00031983024691358</v>
      </c>
    </row>
    <row r="65" customFormat="false" ht="16" hidden="false" customHeight="false" outlineLevel="0" collapsed="false">
      <c r="A65" s="5" t="n">
        <v>64</v>
      </c>
      <c r="B65" s="5" t="n">
        <v>403</v>
      </c>
      <c r="C65" s="5" t="s">
        <v>72</v>
      </c>
      <c r="D65" s="6" t="n">
        <v>0.000262731481481481</v>
      </c>
      <c r="E65" s="6" t="n">
        <v>0.000331018518518519</v>
      </c>
      <c r="F65" s="6" t="n">
        <v>0.000366898148148148</v>
      </c>
      <c r="G65" s="6" t="n">
        <v>0.000961805555555556</v>
      </c>
      <c r="H65" s="6" t="n">
        <f aca="false">AVERAGE(D65:F65)</f>
        <v>0.000320216049382716</v>
      </c>
    </row>
    <row r="66" customFormat="false" ht="16" hidden="false" customHeight="false" outlineLevel="0" collapsed="false">
      <c r="A66" s="5" t="n">
        <v>65</v>
      </c>
      <c r="B66" s="5" t="n">
        <v>751</v>
      </c>
      <c r="C66" s="5" t="s">
        <v>128</v>
      </c>
      <c r="D66" s="6" t="n">
        <v>0.000248842592592593</v>
      </c>
      <c r="E66" s="6" t="n">
        <v>0.000299768518518519</v>
      </c>
      <c r="F66" s="6" t="n">
        <v>0.000412037037037037</v>
      </c>
      <c r="G66" s="6" t="n">
        <v>0.000961805555555556</v>
      </c>
      <c r="H66" s="6" t="n">
        <f aca="false">AVERAGE(D66:F66)</f>
        <v>0.000320216049382716</v>
      </c>
    </row>
    <row r="67" customFormat="false" ht="16" hidden="false" customHeight="false" outlineLevel="0" collapsed="false">
      <c r="A67" s="5" t="n">
        <v>66</v>
      </c>
      <c r="B67" s="5" t="n">
        <v>159</v>
      </c>
      <c r="C67" s="5" t="s">
        <v>33</v>
      </c>
      <c r="D67" s="6" t="n">
        <v>0.000277777777777778</v>
      </c>
      <c r="E67" s="6" t="n">
        <v>0.000325231481481482</v>
      </c>
      <c r="F67" s="6" t="n">
        <v>0.000358796296296296</v>
      </c>
      <c r="G67" s="6" t="n">
        <v>0.000962962962962963</v>
      </c>
      <c r="H67" s="6" t="n">
        <f aca="false">AVERAGE(D67:F67)</f>
        <v>0.000320601851851852</v>
      </c>
    </row>
    <row r="68" customFormat="false" ht="16" hidden="false" customHeight="false" outlineLevel="0" collapsed="false">
      <c r="A68" s="5" t="n">
        <v>67</v>
      </c>
      <c r="B68" s="5" t="n">
        <v>199</v>
      </c>
      <c r="C68" s="5" t="s">
        <v>40</v>
      </c>
      <c r="D68" s="6" t="n">
        <v>0.000303240740740741</v>
      </c>
      <c r="E68" s="6" t="n">
        <v>0.000333333333333333</v>
      </c>
      <c r="F68" s="6" t="n">
        <v>0.000325231481481482</v>
      </c>
      <c r="G68" s="6" t="n">
        <v>0.000962962962962963</v>
      </c>
      <c r="H68" s="6" t="n">
        <f aca="false">AVERAGE(D68:F68)</f>
        <v>0.000320601851851852</v>
      </c>
    </row>
    <row r="69" customFormat="false" ht="16" hidden="false" customHeight="false" outlineLevel="0" collapsed="false">
      <c r="A69" s="5" t="n">
        <v>68</v>
      </c>
      <c r="B69" s="5" t="n">
        <v>229</v>
      </c>
      <c r="C69" s="5" t="s">
        <v>45</v>
      </c>
      <c r="D69" s="6" t="n">
        <v>0.00025462962962963</v>
      </c>
      <c r="E69" s="6" t="n">
        <v>0.000314814814814815</v>
      </c>
      <c r="F69" s="6" t="n">
        <v>0.000392361111111111</v>
      </c>
      <c r="G69" s="6" t="n">
        <v>0.000962962962962963</v>
      </c>
      <c r="H69" s="6" t="n">
        <f aca="false">AVERAGE(D69:F69)</f>
        <v>0.000320601851851852</v>
      </c>
    </row>
    <row r="70" customFormat="false" ht="16" hidden="false" customHeight="false" outlineLevel="0" collapsed="false">
      <c r="A70" s="5" t="n">
        <v>69</v>
      </c>
      <c r="B70" s="5" t="n">
        <v>521</v>
      </c>
      <c r="C70" s="5" t="s">
        <v>90</v>
      </c>
      <c r="D70" s="6" t="n">
        <v>0.000293981481481481</v>
      </c>
      <c r="E70" s="6" t="n">
        <v>0.00028125</v>
      </c>
      <c r="F70" s="6" t="n">
        <v>0.000386574074074074</v>
      </c>
      <c r="G70" s="6" t="n">
        <v>0.000962962962962963</v>
      </c>
      <c r="H70" s="6" t="n">
        <f aca="false">AVERAGE(D70:F70)</f>
        <v>0.000320601851851852</v>
      </c>
    </row>
    <row r="71" customFormat="false" ht="16" hidden="false" customHeight="false" outlineLevel="0" collapsed="false">
      <c r="A71" s="5" t="n">
        <v>70</v>
      </c>
      <c r="B71" s="5" t="n">
        <v>537</v>
      </c>
      <c r="C71" s="5" t="s">
        <v>93</v>
      </c>
      <c r="D71" s="6" t="n">
        <v>0.000289351851851852</v>
      </c>
      <c r="E71" s="6" t="n">
        <v>0.000315972222222222</v>
      </c>
      <c r="F71" s="6" t="n">
        <v>0.000357638888888889</v>
      </c>
      <c r="G71" s="6" t="n">
        <v>0.00096412037037037</v>
      </c>
      <c r="H71" s="6" t="n">
        <f aca="false">AVERAGE(D71:F71)</f>
        <v>0.000320987654320988</v>
      </c>
    </row>
    <row r="72" customFormat="false" ht="16" hidden="false" customHeight="false" outlineLevel="0" collapsed="false">
      <c r="A72" s="5" t="n">
        <v>71</v>
      </c>
      <c r="B72" s="5" t="n">
        <v>101</v>
      </c>
      <c r="C72" s="5" t="s">
        <v>24</v>
      </c>
      <c r="D72" s="6" t="n">
        <v>0.00027662037037037</v>
      </c>
      <c r="E72" s="6" t="n">
        <v>0.000331018518518519</v>
      </c>
      <c r="F72" s="6" t="n">
        <v>0.000357638888888889</v>
      </c>
      <c r="G72" s="6" t="n">
        <v>0.000965277777777778</v>
      </c>
      <c r="H72" s="6" t="n">
        <f aca="false">AVERAGE(D72:F72)</f>
        <v>0.000321759259259259</v>
      </c>
    </row>
    <row r="73" customFormat="false" ht="16" hidden="false" customHeight="false" outlineLevel="0" collapsed="false">
      <c r="A73" s="5" t="n">
        <v>72</v>
      </c>
      <c r="B73" s="5" t="n">
        <v>909</v>
      </c>
      <c r="C73" s="5" t="s">
        <v>153</v>
      </c>
      <c r="D73" s="6" t="n">
        <v>0.000322916666666667</v>
      </c>
      <c r="E73" s="6" t="n">
        <v>0.000334490740740741</v>
      </c>
      <c r="F73" s="6" t="n">
        <v>0.000305555555555556</v>
      </c>
      <c r="G73" s="6" t="n">
        <v>0.000965277777777778</v>
      </c>
      <c r="H73" s="6" t="n">
        <f aca="false">AVERAGE(D73:F73)</f>
        <v>0.000320987654320988</v>
      </c>
    </row>
    <row r="74" customFormat="false" ht="16" hidden="false" customHeight="false" outlineLevel="0" collapsed="false">
      <c r="A74" s="5" t="n">
        <v>73</v>
      </c>
      <c r="B74" s="5" t="n">
        <v>513</v>
      </c>
      <c r="C74" s="5" t="s">
        <v>89</v>
      </c>
      <c r="D74" s="6" t="n">
        <v>0.000302083333333333</v>
      </c>
      <c r="E74" s="6" t="n">
        <v>0.000321759259259259</v>
      </c>
      <c r="F74" s="6" t="n">
        <v>0.00034375</v>
      </c>
      <c r="G74" s="6" t="n">
        <v>0.000967592592592593</v>
      </c>
      <c r="H74" s="6" t="n">
        <f aca="false">AVERAGE(D74:F74)</f>
        <v>0.000322530864197531</v>
      </c>
    </row>
    <row r="75" customFormat="false" ht="16" hidden="false" customHeight="false" outlineLevel="0" collapsed="false">
      <c r="A75" s="5" t="n">
        <v>74</v>
      </c>
      <c r="B75" s="5" t="n">
        <v>881</v>
      </c>
      <c r="C75" s="5" t="s">
        <v>148</v>
      </c>
      <c r="D75" s="6" t="n">
        <v>0.000318287037037037</v>
      </c>
      <c r="E75" s="6" t="n">
        <v>0.000327546296296296</v>
      </c>
      <c r="F75" s="6" t="n">
        <v>0.000321759259259259</v>
      </c>
      <c r="G75" s="6" t="n">
        <v>0.000967592592592593</v>
      </c>
      <c r="H75" s="6" t="n">
        <f aca="false">AVERAGE(D75:F75)</f>
        <v>0.000322530864197531</v>
      </c>
    </row>
    <row r="76" customFormat="false" ht="16" hidden="false" customHeight="false" outlineLevel="0" collapsed="false">
      <c r="A76" s="5" t="n">
        <v>75</v>
      </c>
      <c r="B76" s="5" t="n">
        <v>135</v>
      </c>
      <c r="C76" s="5" t="s">
        <v>29</v>
      </c>
      <c r="D76" s="6" t="n">
        <v>0.000239583333333333</v>
      </c>
      <c r="E76" s="6" t="n">
        <v>0.000297453703703704</v>
      </c>
      <c r="F76" s="6" t="n">
        <v>0.000431712962962963</v>
      </c>
      <c r="G76" s="6" t="n">
        <v>0.00096875</v>
      </c>
      <c r="H76" s="6" t="n">
        <f aca="false">AVERAGE(D76:F76)</f>
        <v>0.000322916666666667</v>
      </c>
    </row>
    <row r="77" customFormat="false" ht="16" hidden="false" customHeight="false" outlineLevel="0" collapsed="false">
      <c r="A77" s="5" t="n">
        <v>76</v>
      </c>
      <c r="B77" s="5" t="n">
        <v>217</v>
      </c>
      <c r="C77" s="5" t="s">
        <v>43</v>
      </c>
      <c r="D77" s="6" t="n">
        <v>0.000263888888888889</v>
      </c>
      <c r="E77" s="6" t="n">
        <v>0.000321759259259259</v>
      </c>
      <c r="F77" s="6" t="n">
        <v>0.000381944444444444</v>
      </c>
      <c r="G77" s="6" t="n">
        <v>0.00096875</v>
      </c>
      <c r="H77" s="6" t="n">
        <f aca="false">AVERAGE(D77:F77)</f>
        <v>0.000322530864197531</v>
      </c>
    </row>
    <row r="78" customFormat="false" ht="16" hidden="false" customHeight="false" outlineLevel="0" collapsed="false">
      <c r="A78" s="5" t="n">
        <v>77</v>
      </c>
      <c r="B78" s="5" t="n">
        <v>411</v>
      </c>
      <c r="C78" s="5" t="s">
        <v>73</v>
      </c>
      <c r="D78" s="6" t="n">
        <v>0.000283564814814815</v>
      </c>
      <c r="E78" s="6" t="n">
        <v>0.000328703703703704</v>
      </c>
      <c r="F78" s="6" t="n">
        <v>0.000356481481481482</v>
      </c>
      <c r="G78" s="6" t="n">
        <v>0.000969907407407408</v>
      </c>
      <c r="H78" s="6" t="n">
        <f aca="false">AVERAGE(D78:F78)</f>
        <v>0.000322916666666667</v>
      </c>
    </row>
    <row r="79" customFormat="false" ht="16" hidden="false" customHeight="false" outlineLevel="0" collapsed="false">
      <c r="A79" s="5" t="n">
        <v>78</v>
      </c>
      <c r="B79" s="5" t="n">
        <v>7</v>
      </c>
      <c r="C79" s="5" t="s">
        <v>9</v>
      </c>
      <c r="D79" s="6" t="n">
        <v>0.000267361111111111</v>
      </c>
      <c r="E79" s="6" t="n">
        <v>0.000340277777777778</v>
      </c>
      <c r="F79" s="6" t="n">
        <v>0.000362268518518519</v>
      </c>
      <c r="G79" s="6" t="n">
        <v>0.000971064814814815</v>
      </c>
      <c r="H79" s="6" t="n">
        <f aca="false">AVERAGE(D79:F79)</f>
        <v>0.000323302469135802</v>
      </c>
    </row>
    <row r="80" customFormat="false" ht="16" hidden="false" customHeight="false" outlineLevel="0" collapsed="false">
      <c r="A80" s="5" t="n">
        <v>79</v>
      </c>
      <c r="B80" s="5" t="n">
        <v>87</v>
      </c>
      <c r="C80" s="5" t="s">
        <v>22</v>
      </c>
      <c r="D80" s="6" t="n">
        <v>0.000275462962962963</v>
      </c>
      <c r="E80" s="6" t="n">
        <v>0.000309027777777778</v>
      </c>
      <c r="F80" s="6" t="n">
        <v>0.000385416666666667</v>
      </c>
      <c r="G80" s="6" t="n">
        <v>0.000971064814814815</v>
      </c>
      <c r="H80" s="6" t="n">
        <f aca="false">AVERAGE(D80:F80)</f>
        <v>0.000323302469135802</v>
      </c>
    </row>
    <row r="81" customFormat="false" ht="16" hidden="false" customHeight="false" outlineLevel="0" collapsed="false">
      <c r="A81" s="5" t="n">
        <v>80</v>
      </c>
      <c r="B81" s="5" t="n">
        <v>345</v>
      </c>
      <c r="C81" s="5" t="s">
        <v>63</v>
      </c>
      <c r="D81" s="6" t="n">
        <v>0.000299768518518519</v>
      </c>
      <c r="E81" s="6" t="n">
        <v>0.000318287037037037</v>
      </c>
      <c r="F81" s="6" t="n">
        <v>0.000354166666666667</v>
      </c>
      <c r="G81" s="6" t="n">
        <v>0.00097337962962963</v>
      </c>
      <c r="H81" s="6" t="n">
        <f aca="false">AVERAGE(D81:F81)</f>
        <v>0.000324074074074074</v>
      </c>
    </row>
    <row r="82" customFormat="false" ht="16" hidden="false" customHeight="false" outlineLevel="0" collapsed="false">
      <c r="A82" s="5" t="n">
        <v>81</v>
      </c>
      <c r="B82" s="5" t="n">
        <v>299</v>
      </c>
      <c r="C82" s="5" t="s">
        <v>55</v>
      </c>
      <c r="D82" s="6" t="n">
        <v>0.00027662037037037</v>
      </c>
      <c r="E82" s="6" t="n">
        <v>0.000319444444444444</v>
      </c>
      <c r="F82" s="6" t="n">
        <v>0.000377314814814815</v>
      </c>
      <c r="G82" s="6" t="n">
        <v>0.000974537037037037</v>
      </c>
      <c r="H82" s="6" t="n">
        <f aca="false">AVERAGE(D82:F82)</f>
        <v>0.00032445987654321</v>
      </c>
    </row>
    <row r="83" customFormat="false" ht="16" hidden="false" customHeight="false" outlineLevel="0" collapsed="false">
      <c r="A83" s="5" t="n">
        <v>82</v>
      </c>
      <c r="B83" s="5" t="n">
        <v>409</v>
      </c>
      <c r="C83" s="5" t="s">
        <v>73</v>
      </c>
      <c r="D83" s="6" t="n">
        <v>0.000287037037037037</v>
      </c>
      <c r="E83" s="6" t="n">
        <v>0.000331018518518519</v>
      </c>
      <c r="F83" s="6" t="n">
        <v>0.000355324074074074</v>
      </c>
      <c r="G83" s="6" t="n">
        <v>0.000974537037037037</v>
      </c>
      <c r="H83" s="6" t="n">
        <f aca="false">AVERAGE(D83:F83)</f>
        <v>0.00032445987654321</v>
      </c>
    </row>
    <row r="84" customFormat="false" ht="16" hidden="false" customHeight="false" outlineLevel="0" collapsed="false">
      <c r="A84" s="5" t="n">
        <v>83</v>
      </c>
      <c r="B84" s="5" t="n">
        <v>89</v>
      </c>
      <c r="C84" s="5" t="s">
        <v>22</v>
      </c>
      <c r="D84" s="6" t="n">
        <v>0.000329861111111111</v>
      </c>
      <c r="E84" s="6" t="n">
        <v>0.000322916666666667</v>
      </c>
      <c r="F84" s="6" t="n">
        <v>0.000322916666666667</v>
      </c>
      <c r="G84" s="6" t="n">
        <v>0.000975694444444444</v>
      </c>
      <c r="H84" s="6" t="n">
        <f aca="false">AVERAGE(D84:F84)</f>
        <v>0.000325231481481481</v>
      </c>
    </row>
    <row r="85" customFormat="false" ht="16" hidden="false" customHeight="false" outlineLevel="0" collapsed="false">
      <c r="A85" s="5" t="n">
        <v>84</v>
      </c>
      <c r="B85" s="5" t="n">
        <v>157</v>
      </c>
      <c r="C85" s="5" t="s">
        <v>33</v>
      </c>
      <c r="D85" s="6" t="n">
        <v>0.000297453703703704</v>
      </c>
      <c r="E85" s="6" t="n">
        <v>0.000288194444444444</v>
      </c>
      <c r="F85" s="6" t="n">
        <v>0.000388888888888889</v>
      </c>
      <c r="G85" s="6" t="n">
        <v>0.000975694444444444</v>
      </c>
      <c r="H85" s="6" t="n">
        <f aca="false">AVERAGE(D85:F85)</f>
        <v>0.000324845679012346</v>
      </c>
    </row>
    <row r="86" customFormat="false" ht="16" hidden="false" customHeight="false" outlineLevel="0" collapsed="false">
      <c r="A86" s="5" t="n">
        <v>85</v>
      </c>
      <c r="B86" s="5" t="n">
        <v>297</v>
      </c>
      <c r="C86" s="5" t="s">
        <v>55</v>
      </c>
      <c r="D86" s="6" t="n">
        <v>0.000287037037037037</v>
      </c>
      <c r="E86" s="6" t="n">
        <v>0.000300925925925926</v>
      </c>
      <c r="F86" s="6" t="n">
        <v>0.000387731481481482</v>
      </c>
      <c r="G86" s="6" t="n">
        <v>0.000975694444444444</v>
      </c>
      <c r="H86" s="6" t="n">
        <f aca="false">AVERAGE(D86:F86)</f>
        <v>0.000325231481481482</v>
      </c>
    </row>
    <row r="87" customFormat="false" ht="16" hidden="false" customHeight="false" outlineLevel="0" collapsed="false">
      <c r="A87" s="5" t="n">
        <v>86</v>
      </c>
      <c r="B87" s="5" t="n">
        <v>475</v>
      </c>
      <c r="C87" s="5" t="s">
        <v>84</v>
      </c>
      <c r="D87" s="6" t="n">
        <v>0.000289351851851852</v>
      </c>
      <c r="E87" s="6" t="n">
        <v>0.000327546296296296</v>
      </c>
      <c r="F87" s="6" t="n">
        <v>0.000358796296296296</v>
      </c>
      <c r="G87" s="6" t="n">
        <v>0.000976851851851852</v>
      </c>
      <c r="H87" s="6" t="n">
        <f aca="false">AVERAGE(D87:F87)</f>
        <v>0.000325231481481482</v>
      </c>
    </row>
    <row r="88" customFormat="false" ht="16" hidden="false" customHeight="false" outlineLevel="0" collapsed="false">
      <c r="A88" s="5" t="n">
        <v>87</v>
      </c>
      <c r="B88" s="5" t="n">
        <v>177</v>
      </c>
      <c r="C88" s="5" t="s">
        <v>36</v>
      </c>
      <c r="D88" s="6" t="n">
        <v>0.000297453703703704</v>
      </c>
      <c r="E88" s="6" t="n">
        <v>0.000327546296296296</v>
      </c>
      <c r="F88" s="6" t="n">
        <v>0.000351851851851852</v>
      </c>
      <c r="G88" s="6" t="n">
        <v>0.000978009259259259</v>
      </c>
      <c r="H88" s="6" t="n">
        <f aca="false">AVERAGE(D88:F88)</f>
        <v>0.000325617283950617</v>
      </c>
    </row>
    <row r="89" customFormat="false" ht="16" hidden="false" customHeight="false" outlineLevel="0" collapsed="false">
      <c r="A89" s="5" t="n">
        <v>88</v>
      </c>
      <c r="B89" s="5" t="n">
        <v>193</v>
      </c>
      <c r="C89" s="5" t="s">
        <v>39</v>
      </c>
      <c r="D89" s="6" t="n">
        <v>0.00028125</v>
      </c>
      <c r="E89" s="6" t="n">
        <v>0.000322916666666667</v>
      </c>
      <c r="F89" s="6" t="n">
        <v>0.000373842592592593</v>
      </c>
      <c r="G89" s="6" t="n">
        <v>0.000978009259259259</v>
      </c>
      <c r="H89" s="6" t="n">
        <f aca="false">AVERAGE(D89:F89)</f>
        <v>0.000326003086419753</v>
      </c>
    </row>
    <row r="90" customFormat="false" ht="16" hidden="false" customHeight="false" outlineLevel="0" collapsed="false">
      <c r="A90" s="5" t="n">
        <v>89</v>
      </c>
      <c r="B90" s="5" t="n">
        <v>669</v>
      </c>
      <c r="C90" s="5" t="s">
        <v>115</v>
      </c>
      <c r="D90" s="6" t="n">
        <v>0.000334490740740741</v>
      </c>
      <c r="E90" s="6" t="n">
        <v>0.000364583333333333</v>
      </c>
      <c r="F90" s="6" t="n">
        <v>0.000277777777777778</v>
      </c>
      <c r="G90" s="6" t="n">
        <v>0.000978009259259259</v>
      </c>
      <c r="H90" s="6" t="n">
        <f aca="false">AVERAGE(D90:F90)</f>
        <v>0.000325617283950617</v>
      </c>
    </row>
    <row r="91" customFormat="false" ht="16" hidden="false" customHeight="false" outlineLevel="0" collapsed="false">
      <c r="A91" s="5" t="n">
        <v>90</v>
      </c>
      <c r="B91" s="5" t="n">
        <v>655</v>
      </c>
      <c r="C91" s="5" t="s">
        <v>113</v>
      </c>
      <c r="D91" s="6" t="n">
        <v>0.000288194444444444</v>
      </c>
      <c r="E91" s="6" t="n">
        <v>0.000319444444444444</v>
      </c>
      <c r="F91" s="6" t="n">
        <v>0.00037037037037037</v>
      </c>
      <c r="G91" s="6" t="n">
        <v>0.000979166666666667</v>
      </c>
      <c r="H91" s="6" t="n">
        <f aca="false">AVERAGE(D91:F91)</f>
        <v>0.000326003086419753</v>
      </c>
    </row>
    <row r="92" customFormat="false" ht="16" hidden="false" customHeight="false" outlineLevel="0" collapsed="false">
      <c r="A92" s="5" t="n">
        <v>91</v>
      </c>
      <c r="B92" s="5" t="n">
        <v>895</v>
      </c>
      <c r="C92" s="5" t="s">
        <v>151</v>
      </c>
      <c r="D92" s="6" t="n">
        <v>0.00028587962962963</v>
      </c>
      <c r="E92" s="6" t="n">
        <v>0.000325231481481482</v>
      </c>
      <c r="F92" s="6" t="n">
        <v>0.000368055555555556</v>
      </c>
      <c r="G92" s="6" t="n">
        <v>0.000979166666666667</v>
      </c>
      <c r="H92" s="6" t="n">
        <f aca="false">AVERAGE(D92:F92)</f>
        <v>0.000326388888888889</v>
      </c>
    </row>
    <row r="93" customFormat="false" ht="16" hidden="false" customHeight="false" outlineLevel="0" collapsed="false">
      <c r="A93" s="5" t="n">
        <v>92</v>
      </c>
      <c r="B93" s="5" t="n">
        <v>954</v>
      </c>
      <c r="C93" s="5" t="s">
        <v>160</v>
      </c>
      <c r="D93" s="6" t="n">
        <v>0.000266203703703704</v>
      </c>
      <c r="E93" s="6" t="n">
        <v>0.000332175925925926</v>
      </c>
      <c r="F93" s="6" t="n">
        <v>0.000380787037037037</v>
      </c>
      <c r="G93" s="6" t="n">
        <v>0.000979166666666667</v>
      </c>
      <c r="H93" s="6" t="n">
        <f aca="false">AVERAGE(D93:F93)</f>
        <v>0.000326388888888889</v>
      </c>
    </row>
    <row r="94" customFormat="false" ht="16" hidden="false" customHeight="false" outlineLevel="0" collapsed="false">
      <c r="A94" s="5" t="n">
        <v>93</v>
      </c>
      <c r="B94" s="5" t="n">
        <v>61</v>
      </c>
      <c r="C94" s="5" t="s">
        <v>18</v>
      </c>
      <c r="D94" s="6" t="n">
        <v>0.000288194444444444</v>
      </c>
      <c r="E94" s="6" t="n">
        <v>0.00031712962962963</v>
      </c>
      <c r="F94" s="6" t="n">
        <v>0.000373842592592593</v>
      </c>
      <c r="G94" s="6" t="n">
        <v>0.000980324074074074</v>
      </c>
      <c r="H94" s="6" t="n">
        <f aca="false">AVERAGE(D94:F94)</f>
        <v>0.000326388888888889</v>
      </c>
    </row>
    <row r="95" customFormat="false" ht="16" hidden="false" customHeight="false" outlineLevel="0" collapsed="false">
      <c r="A95" s="5" t="n">
        <v>94</v>
      </c>
      <c r="B95" s="5" t="n">
        <v>392</v>
      </c>
      <c r="C95" s="5" t="s">
        <v>70</v>
      </c>
      <c r="D95" s="6" t="n">
        <v>0.000287037037037037</v>
      </c>
      <c r="E95" s="6" t="n">
        <v>0.00031712962962963</v>
      </c>
      <c r="F95" s="6" t="n">
        <v>0.000381944444444444</v>
      </c>
      <c r="G95" s="6" t="n">
        <v>0.000986111111111111</v>
      </c>
      <c r="H95" s="6" t="n">
        <f aca="false">AVERAGE(D95:F95)</f>
        <v>0.000328703703703704</v>
      </c>
    </row>
    <row r="96" customFormat="false" ht="16" hidden="false" customHeight="false" outlineLevel="0" collapsed="false">
      <c r="A96" s="5" t="n">
        <v>95</v>
      </c>
      <c r="B96" s="5" t="n">
        <v>527</v>
      </c>
      <c r="C96" s="5" t="s">
        <v>91</v>
      </c>
      <c r="D96" s="6" t="n">
        <v>0.000278935185185185</v>
      </c>
      <c r="E96" s="6" t="n">
        <v>0.000320601851851852</v>
      </c>
      <c r="F96" s="6" t="n">
        <v>0.000388888888888889</v>
      </c>
      <c r="G96" s="6" t="n">
        <v>0.000988425925925926</v>
      </c>
      <c r="H96" s="6" t="n">
        <f aca="false">AVERAGE(D96:F96)</f>
        <v>0.000329475308641975</v>
      </c>
    </row>
    <row r="97" customFormat="false" ht="16" hidden="false" customHeight="false" outlineLevel="0" collapsed="false">
      <c r="A97" s="5" t="n">
        <v>96</v>
      </c>
      <c r="B97" s="5" t="n">
        <v>565</v>
      </c>
      <c r="C97" s="5" t="s">
        <v>98</v>
      </c>
      <c r="D97" s="6" t="n">
        <v>0.000280092592592593</v>
      </c>
      <c r="E97" s="6" t="n">
        <v>0.000340277777777778</v>
      </c>
      <c r="F97" s="6" t="n">
        <v>0.000366898148148148</v>
      </c>
      <c r="G97" s="6" t="n">
        <v>0.000988425925925926</v>
      </c>
      <c r="H97" s="6" t="n">
        <f aca="false">AVERAGE(D97:F97)</f>
        <v>0.000329089506172839</v>
      </c>
    </row>
    <row r="98" customFormat="false" ht="16" hidden="false" customHeight="false" outlineLevel="0" collapsed="false">
      <c r="A98" s="5" t="n">
        <v>97</v>
      </c>
      <c r="B98" s="5" t="n">
        <v>447</v>
      </c>
      <c r="C98" s="5" t="s">
        <v>79</v>
      </c>
      <c r="D98" s="6" t="n">
        <v>0.000299768518518519</v>
      </c>
      <c r="E98" s="6" t="n">
        <v>0.000329861111111111</v>
      </c>
      <c r="F98" s="6" t="n">
        <v>0.000359953703703704</v>
      </c>
      <c r="G98" s="6" t="n">
        <v>0.000989583333333333</v>
      </c>
      <c r="H98" s="6" t="n">
        <f aca="false">AVERAGE(D98:F98)</f>
        <v>0.000329861111111111</v>
      </c>
    </row>
    <row r="99" customFormat="false" ht="16" hidden="false" customHeight="false" outlineLevel="0" collapsed="false">
      <c r="A99" s="5" t="n">
        <v>98</v>
      </c>
      <c r="B99" s="5" t="n">
        <v>315</v>
      </c>
      <c r="C99" s="5" t="s">
        <v>58</v>
      </c>
      <c r="D99" s="6" t="n">
        <v>0.000306712962962963</v>
      </c>
      <c r="E99" s="6" t="n">
        <v>0.00034837962962963</v>
      </c>
      <c r="F99" s="6" t="n">
        <v>0.000336805555555556</v>
      </c>
      <c r="G99" s="6" t="n">
        <v>0.000991898148148148</v>
      </c>
      <c r="H99" s="6" t="n">
        <f aca="false">AVERAGE(D99:F99)</f>
        <v>0.000330632716049383</v>
      </c>
    </row>
    <row r="100" customFormat="false" ht="16" hidden="false" customHeight="false" outlineLevel="0" collapsed="false">
      <c r="A100" s="5" t="n">
        <v>99</v>
      </c>
      <c r="B100" s="5" t="n">
        <v>665</v>
      </c>
      <c r="C100" s="5" t="s">
        <v>114</v>
      </c>
      <c r="D100" s="6" t="n">
        <v>0.000293981481481481</v>
      </c>
      <c r="E100" s="6" t="n">
        <v>0.000321759259259259</v>
      </c>
      <c r="F100" s="6" t="n">
        <v>0.000376157407407407</v>
      </c>
      <c r="G100" s="6" t="n">
        <v>0.000993055555555555</v>
      </c>
      <c r="H100" s="6" t="n">
        <f aca="false">AVERAGE(D100:F100)</f>
        <v>0.000330632716049383</v>
      </c>
    </row>
    <row r="101" customFormat="false" ht="16" hidden="false" customHeight="false" outlineLevel="0" collapsed="false">
      <c r="A101" s="5" t="n">
        <v>100</v>
      </c>
      <c r="B101" s="5" t="n">
        <v>233</v>
      </c>
      <c r="C101" s="5" t="s">
        <v>45</v>
      </c>
      <c r="D101" s="6" t="n">
        <v>0.000304398148148148</v>
      </c>
      <c r="E101" s="6" t="n">
        <v>0.000313657407407407</v>
      </c>
      <c r="F101" s="6" t="n">
        <v>0.000375</v>
      </c>
      <c r="G101" s="6" t="n">
        <v>0.000994212962962963</v>
      </c>
      <c r="H101" s="6" t="n">
        <f aca="false">AVERAGE(D101:F101)</f>
        <v>0.000331018518518519</v>
      </c>
    </row>
    <row r="102" customFormat="false" ht="16" hidden="false" customHeight="false" outlineLevel="0" collapsed="false">
      <c r="A102" s="5" t="n">
        <v>101</v>
      </c>
      <c r="B102" s="5" t="n">
        <v>495</v>
      </c>
      <c r="C102" s="5" t="s">
        <v>86</v>
      </c>
      <c r="D102" s="6" t="n">
        <v>0.000274305555555556</v>
      </c>
      <c r="E102" s="6" t="n">
        <v>0.00030787037037037</v>
      </c>
      <c r="F102" s="6" t="n">
        <v>0.000414351851851852</v>
      </c>
      <c r="G102" s="6" t="n">
        <v>0.000996527777777778</v>
      </c>
      <c r="H102" s="6" t="n">
        <f aca="false">AVERAGE(D102:F102)</f>
        <v>0.000332175925925926</v>
      </c>
    </row>
    <row r="103" customFormat="false" ht="16" hidden="false" customHeight="false" outlineLevel="0" collapsed="false">
      <c r="A103" s="5" t="n">
        <v>102</v>
      </c>
      <c r="B103" s="5" t="n">
        <v>561</v>
      </c>
      <c r="C103" s="5" t="s">
        <v>97</v>
      </c>
      <c r="D103" s="6" t="n">
        <v>0.000295138888888889</v>
      </c>
      <c r="E103" s="6" t="n">
        <v>0.000332175925925926</v>
      </c>
      <c r="F103" s="6" t="n">
        <v>0.000369212962962963</v>
      </c>
      <c r="G103" s="6" t="n">
        <v>0.000997685185185185</v>
      </c>
      <c r="H103" s="6" t="n">
        <f aca="false">AVERAGE(D103:F103)</f>
        <v>0.000332175925925926</v>
      </c>
    </row>
    <row r="104" customFormat="false" ht="16" hidden="false" customHeight="false" outlineLevel="0" collapsed="false">
      <c r="A104" s="5" t="n">
        <v>103</v>
      </c>
      <c r="B104" s="5" t="n">
        <v>950</v>
      </c>
      <c r="C104" s="5" t="s">
        <v>160</v>
      </c>
      <c r="D104" s="6" t="n">
        <v>0.000302083333333333</v>
      </c>
      <c r="E104" s="6" t="n">
        <v>0.000326388888888889</v>
      </c>
      <c r="F104" s="6" t="n">
        <v>0.000368055555555556</v>
      </c>
      <c r="G104" s="6" t="n">
        <v>0.000997685185185185</v>
      </c>
      <c r="H104" s="6" t="n">
        <f aca="false">AVERAGE(D104:F104)</f>
        <v>0.000332175925925926</v>
      </c>
    </row>
    <row r="105" customFormat="false" ht="16" hidden="false" customHeight="false" outlineLevel="0" collapsed="false">
      <c r="A105" s="5" t="n">
        <v>104</v>
      </c>
      <c r="B105" s="5" t="n">
        <v>729</v>
      </c>
      <c r="C105" s="5" t="s">
        <v>124</v>
      </c>
      <c r="D105" s="6" t="n">
        <v>0.000315972222222222</v>
      </c>
      <c r="E105" s="6" t="n">
        <v>0.000346064814814815</v>
      </c>
      <c r="F105" s="6" t="n">
        <v>0.000335648148148148</v>
      </c>
      <c r="G105" s="6" t="n">
        <v>0.000998842592592593</v>
      </c>
      <c r="H105" s="6" t="n">
        <f aca="false">AVERAGE(D105:F105)</f>
        <v>0.000332561728395062</v>
      </c>
    </row>
    <row r="106" customFormat="false" ht="16" hidden="false" customHeight="false" outlineLevel="0" collapsed="false">
      <c r="A106" s="5" t="n">
        <v>105</v>
      </c>
      <c r="B106" s="5" t="n">
        <v>733</v>
      </c>
      <c r="C106" s="5" t="s">
        <v>125</v>
      </c>
      <c r="D106" s="6" t="n">
        <v>0.000293981481481481</v>
      </c>
      <c r="E106" s="6" t="n">
        <v>0.000340277777777778</v>
      </c>
      <c r="F106" s="6" t="n">
        <v>0.000365740740740741</v>
      </c>
      <c r="G106" s="6" t="n">
        <v>0.001</v>
      </c>
      <c r="H106" s="6" t="n">
        <f aca="false">AVERAGE(D106:F106)</f>
        <v>0.000333333333333333</v>
      </c>
    </row>
    <row r="107" customFormat="false" ht="16" hidden="false" customHeight="false" outlineLevel="0" collapsed="false">
      <c r="A107" s="5" t="n">
        <v>106</v>
      </c>
      <c r="B107" s="5" t="n">
        <v>555</v>
      </c>
      <c r="C107" s="5" t="s">
        <v>96</v>
      </c>
      <c r="D107" s="6" t="n">
        <v>0.000288194444444444</v>
      </c>
      <c r="E107" s="6" t="n">
        <v>0.000344907407407407</v>
      </c>
      <c r="F107" s="6" t="n">
        <v>0.000366898148148148</v>
      </c>
      <c r="G107" s="6" t="n">
        <v>0.00100115740740741</v>
      </c>
      <c r="H107" s="6" t="n">
        <f aca="false">AVERAGE(D107:F107)</f>
        <v>0.000333333333333333</v>
      </c>
    </row>
    <row r="108" customFormat="false" ht="16" hidden="false" customHeight="false" outlineLevel="0" collapsed="false">
      <c r="A108" s="5" t="n">
        <v>107</v>
      </c>
      <c r="B108" s="5" t="n">
        <v>567</v>
      </c>
      <c r="C108" s="5" t="s">
        <v>98</v>
      </c>
      <c r="D108" s="6" t="n">
        <v>0.000298611111111111</v>
      </c>
      <c r="E108" s="6" t="n">
        <v>0.00034837962962963</v>
      </c>
      <c r="F108" s="6" t="n">
        <v>0.000353009259259259</v>
      </c>
      <c r="G108" s="6" t="n">
        <v>0.00100115740740741</v>
      </c>
      <c r="H108" s="6" t="n">
        <f aca="false">AVERAGE(D108:F108)</f>
        <v>0.000333333333333333</v>
      </c>
    </row>
    <row r="109" customFormat="false" ht="16" hidden="false" customHeight="false" outlineLevel="0" collapsed="false">
      <c r="A109" s="5" t="n">
        <v>108</v>
      </c>
      <c r="B109" s="5" t="n">
        <v>197</v>
      </c>
      <c r="C109" s="5" t="s">
        <v>39</v>
      </c>
      <c r="D109" s="6" t="n">
        <v>0.000305555555555556</v>
      </c>
      <c r="E109" s="6" t="n">
        <v>0.000332175925925926</v>
      </c>
      <c r="F109" s="6" t="n">
        <v>0.000363425925925926</v>
      </c>
      <c r="G109" s="6" t="n">
        <v>0.00100231481481481</v>
      </c>
      <c r="H109" s="6" t="n">
        <f aca="false">AVERAGE(D109:F109)</f>
        <v>0.000333719135802469</v>
      </c>
    </row>
    <row r="110" customFormat="false" ht="16" hidden="false" customHeight="false" outlineLevel="0" collapsed="false">
      <c r="A110" s="5" t="n">
        <v>109</v>
      </c>
      <c r="B110" s="5" t="n">
        <v>943</v>
      </c>
      <c r="C110" s="5" t="s">
        <v>159</v>
      </c>
      <c r="D110" s="6" t="n">
        <v>0.000293981481481481</v>
      </c>
      <c r="E110" s="6" t="n">
        <v>0.00033912037037037</v>
      </c>
      <c r="F110" s="6" t="n">
        <v>0.000368055555555556</v>
      </c>
      <c r="G110" s="6" t="n">
        <v>0.00100231481481481</v>
      </c>
      <c r="H110" s="6" t="n">
        <f aca="false">AVERAGE(D110:F110)</f>
        <v>0.000333719135802469</v>
      </c>
    </row>
    <row r="111" customFormat="false" ht="16" hidden="false" customHeight="false" outlineLevel="0" collapsed="false">
      <c r="A111" s="5" t="n">
        <v>110</v>
      </c>
      <c r="B111" s="5" t="n">
        <v>399</v>
      </c>
      <c r="C111" s="5" t="s">
        <v>71</v>
      </c>
      <c r="D111" s="6" t="n">
        <v>0.000287037037037037</v>
      </c>
      <c r="E111" s="6" t="n">
        <v>0.000332175925925926</v>
      </c>
      <c r="F111" s="6" t="n">
        <v>0.000384259259259259</v>
      </c>
      <c r="G111" s="6" t="n">
        <v>0.00100347222222222</v>
      </c>
      <c r="H111" s="6" t="n">
        <f aca="false">AVERAGE(D111:F111)</f>
        <v>0.000334490740740741</v>
      </c>
    </row>
    <row r="112" customFormat="false" ht="16" hidden="false" customHeight="false" outlineLevel="0" collapsed="false">
      <c r="A112" s="5" t="n">
        <v>111</v>
      </c>
      <c r="B112" s="5" t="n">
        <v>470</v>
      </c>
      <c r="C112" s="5" t="s">
        <v>83</v>
      </c>
      <c r="D112" s="6" t="n">
        <v>0.000299768518518519</v>
      </c>
      <c r="E112" s="6" t="n">
        <v>0.000335648148148148</v>
      </c>
      <c r="F112" s="6" t="n">
        <v>0.000368055555555556</v>
      </c>
      <c r="G112" s="6" t="n">
        <v>0.00100347222222222</v>
      </c>
      <c r="H112" s="6" t="n">
        <f aca="false">AVERAGE(D112:F112)</f>
        <v>0.000334490740740741</v>
      </c>
    </row>
    <row r="113" customFormat="false" ht="16" hidden="false" customHeight="false" outlineLevel="0" collapsed="false">
      <c r="A113" s="5" t="n">
        <v>112</v>
      </c>
      <c r="B113" s="5" t="n">
        <v>179</v>
      </c>
      <c r="C113" s="5" t="s">
        <v>36</v>
      </c>
      <c r="D113" s="6" t="n">
        <v>0.000255787037037037</v>
      </c>
      <c r="E113" s="6" t="n">
        <v>0.000334490740740741</v>
      </c>
      <c r="F113" s="6" t="n">
        <v>0.000414351851851852</v>
      </c>
      <c r="G113" s="6" t="n">
        <v>0.00100578703703704</v>
      </c>
      <c r="H113" s="6" t="n">
        <f aca="false">AVERAGE(D113:F113)</f>
        <v>0.000334876543209877</v>
      </c>
    </row>
    <row r="114" customFormat="false" ht="16" hidden="false" customHeight="false" outlineLevel="0" collapsed="false">
      <c r="A114" s="5" t="n">
        <v>113</v>
      </c>
      <c r="B114" s="5" t="n">
        <v>743</v>
      </c>
      <c r="C114" s="5" t="s">
        <v>126</v>
      </c>
      <c r="D114" s="6" t="n">
        <v>0.000314814814814815</v>
      </c>
      <c r="E114" s="6" t="n">
        <v>0.000328703703703704</v>
      </c>
      <c r="F114" s="6" t="n">
        <v>0.000361111111111111</v>
      </c>
      <c r="G114" s="6" t="n">
        <v>0.00100578703703704</v>
      </c>
      <c r="H114" s="6" t="n">
        <f aca="false">AVERAGE(D114:F114)</f>
        <v>0.000334876543209877</v>
      </c>
    </row>
    <row r="115" customFormat="false" ht="16" hidden="false" customHeight="false" outlineLevel="0" collapsed="false">
      <c r="A115" s="5" t="n">
        <v>114</v>
      </c>
      <c r="B115" s="5" t="n">
        <v>107</v>
      </c>
      <c r="C115" s="5" t="s">
        <v>25</v>
      </c>
      <c r="D115" s="6" t="n">
        <v>0.000275462962962963</v>
      </c>
      <c r="E115" s="6" t="n">
        <v>0.000350694444444444</v>
      </c>
      <c r="F115" s="6" t="n">
        <v>0.00037962962962963</v>
      </c>
      <c r="G115" s="6" t="n">
        <v>0.00100694444444444</v>
      </c>
      <c r="H115" s="6" t="n">
        <f aca="false">AVERAGE(D115:F115)</f>
        <v>0.000335262345679012</v>
      </c>
    </row>
    <row r="116" customFormat="false" ht="16" hidden="false" customHeight="false" outlineLevel="0" collapsed="false">
      <c r="A116" s="5" t="n">
        <v>115</v>
      </c>
      <c r="B116" s="5" t="n">
        <v>625</v>
      </c>
      <c r="C116" s="5" t="s">
        <v>108</v>
      </c>
      <c r="D116" s="6" t="n">
        <v>0.000298611111111111</v>
      </c>
      <c r="E116" s="6" t="n">
        <v>0.000349537037037037</v>
      </c>
      <c r="F116" s="6" t="n">
        <v>0.000358796296296296</v>
      </c>
      <c r="G116" s="6" t="n">
        <v>0.00100810185185185</v>
      </c>
      <c r="H116" s="6" t="n">
        <f aca="false">AVERAGE(D116:F116)</f>
        <v>0.000335648148148148</v>
      </c>
    </row>
    <row r="117" customFormat="false" ht="16" hidden="false" customHeight="false" outlineLevel="0" collapsed="false">
      <c r="A117" s="5" t="n">
        <v>116</v>
      </c>
      <c r="B117" s="5" t="n">
        <v>175</v>
      </c>
      <c r="C117" s="5" t="s">
        <v>36</v>
      </c>
      <c r="D117" s="6" t="n">
        <v>0.000266203703703704</v>
      </c>
      <c r="E117" s="6" t="n">
        <v>0.000314814814814815</v>
      </c>
      <c r="F117" s="6" t="n">
        <v>0.000427083333333333</v>
      </c>
      <c r="G117" s="6" t="n">
        <v>0.00100925925925926</v>
      </c>
      <c r="H117" s="6" t="n">
        <f aca="false">AVERAGE(D117:F117)</f>
        <v>0.000336033950617284</v>
      </c>
    </row>
    <row r="118" customFormat="false" ht="16" hidden="false" customHeight="false" outlineLevel="0" collapsed="false">
      <c r="A118" s="5" t="n">
        <v>117</v>
      </c>
      <c r="B118" s="5" t="n">
        <v>59</v>
      </c>
      <c r="C118" s="5" t="s">
        <v>17</v>
      </c>
      <c r="D118" s="6" t="n">
        <v>0.000298611111111111</v>
      </c>
      <c r="E118" s="6" t="n">
        <v>0.000356481481481482</v>
      </c>
      <c r="F118" s="6" t="n">
        <v>0.000354166666666667</v>
      </c>
      <c r="G118" s="6" t="n">
        <v>0.00101041666666667</v>
      </c>
      <c r="H118" s="6" t="n">
        <f aca="false">AVERAGE(D118:F118)</f>
        <v>0.00033641975308642</v>
      </c>
    </row>
    <row r="119" customFormat="false" ht="16" hidden="false" customHeight="false" outlineLevel="0" collapsed="false">
      <c r="A119" s="5" t="n">
        <v>118</v>
      </c>
      <c r="B119" s="5" t="n">
        <v>155</v>
      </c>
      <c r="C119" s="5" t="s">
        <v>32</v>
      </c>
      <c r="D119" s="6" t="n">
        <v>0.000299768518518519</v>
      </c>
      <c r="E119" s="6" t="n">
        <v>0.000336805555555556</v>
      </c>
      <c r="F119" s="6" t="n">
        <v>0.000376157407407407</v>
      </c>
      <c r="G119" s="6" t="n">
        <v>0.00101273148148148</v>
      </c>
      <c r="H119" s="6" t="n">
        <f aca="false">AVERAGE(D119:F119)</f>
        <v>0.000337577160493827</v>
      </c>
    </row>
    <row r="120" customFormat="false" ht="16" hidden="false" customHeight="false" outlineLevel="0" collapsed="false">
      <c r="A120" s="5" t="n">
        <v>119</v>
      </c>
      <c r="B120" s="5" t="n">
        <v>161</v>
      </c>
      <c r="C120" s="5" t="s">
        <v>33</v>
      </c>
      <c r="D120" s="6" t="n">
        <v>0.000268518518518519</v>
      </c>
      <c r="E120" s="6" t="n">
        <v>0.000320601851851852</v>
      </c>
      <c r="F120" s="6" t="n">
        <v>0.000423611111111111</v>
      </c>
      <c r="G120" s="6" t="n">
        <v>0.00101273148148148</v>
      </c>
      <c r="H120" s="6" t="n">
        <f aca="false">AVERAGE(D120:F120)</f>
        <v>0.000337577160493827</v>
      </c>
    </row>
    <row r="121" customFormat="false" ht="16" hidden="false" customHeight="false" outlineLevel="0" collapsed="false">
      <c r="A121" s="5" t="n">
        <v>120</v>
      </c>
      <c r="B121" s="5" t="n">
        <v>311</v>
      </c>
      <c r="C121" s="5" t="s">
        <v>57</v>
      </c>
      <c r="D121" s="6" t="n">
        <v>0.000313657407407407</v>
      </c>
      <c r="E121" s="6" t="n">
        <v>0.000369212962962963</v>
      </c>
      <c r="F121" s="6" t="n">
        <v>0.000329861111111111</v>
      </c>
      <c r="G121" s="6" t="n">
        <v>0.00101273148148148</v>
      </c>
      <c r="H121" s="6" t="n">
        <f aca="false">AVERAGE(D121:F121)</f>
        <v>0.000337577160493827</v>
      </c>
    </row>
    <row r="122" customFormat="false" ht="16" hidden="false" customHeight="false" outlineLevel="0" collapsed="false">
      <c r="A122" s="5" t="n">
        <v>121</v>
      </c>
      <c r="B122" s="5" t="n">
        <v>283</v>
      </c>
      <c r="C122" s="5" t="s">
        <v>53</v>
      </c>
      <c r="D122" s="6" t="n">
        <v>0.000260416666666667</v>
      </c>
      <c r="E122" s="6" t="n">
        <v>0.000296296296296296</v>
      </c>
      <c r="F122" s="6" t="n">
        <v>0.000456018518518519</v>
      </c>
      <c r="G122" s="6" t="n">
        <v>0.00101388888888889</v>
      </c>
      <c r="H122" s="6" t="n">
        <f aca="false">AVERAGE(D122:F122)</f>
        <v>0.000337577160493827</v>
      </c>
    </row>
    <row r="123" customFormat="false" ht="16" hidden="false" customHeight="false" outlineLevel="0" collapsed="false">
      <c r="A123" s="5" t="n">
        <v>122</v>
      </c>
      <c r="B123" s="5" t="n">
        <v>478</v>
      </c>
      <c r="C123" s="5" t="s">
        <v>84</v>
      </c>
      <c r="D123" s="6" t="n">
        <v>0.000306712962962963</v>
      </c>
      <c r="E123" s="6" t="n">
        <v>0.000326388888888889</v>
      </c>
      <c r="F123" s="6" t="n">
        <v>0.000380787037037037</v>
      </c>
      <c r="G123" s="6" t="n">
        <v>0.0010150462962963</v>
      </c>
      <c r="H123" s="6" t="n">
        <f aca="false">AVERAGE(D123:F123)</f>
        <v>0.000337962962962963</v>
      </c>
    </row>
    <row r="124" customFormat="false" ht="16" hidden="false" customHeight="false" outlineLevel="0" collapsed="false">
      <c r="A124" s="5" t="n">
        <v>123</v>
      </c>
      <c r="B124" s="5" t="n">
        <v>292</v>
      </c>
      <c r="C124" s="5" t="s">
        <v>54</v>
      </c>
      <c r="D124" s="6" t="n">
        <v>0.000320601851851852</v>
      </c>
      <c r="E124" s="6" t="n">
        <v>0.000333333333333333</v>
      </c>
      <c r="F124" s="6" t="n">
        <v>0.000362268518518519</v>
      </c>
      <c r="G124" s="6" t="n">
        <v>0.0010162037037037</v>
      </c>
      <c r="H124" s="6" t="n">
        <f aca="false">AVERAGE(D124:F124)</f>
        <v>0.000338734567901235</v>
      </c>
    </row>
    <row r="125" customFormat="false" ht="16" hidden="false" customHeight="false" outlineLevel="0" collapsed="false">
      <c r="A125" s="5" t="n">
        <v>124</v>
      </c>
      <c r="B125" s="5" t="n">
        <v>339</v>
      </c>
      <c r="C125" s="5" t="s">
        <v>62</v>
      </c>
      <c r="D125" s="6" t="n">
        <v>0.000253472222222222</v>
      </c>
      <c r="E125" s="6" t="n">
        <v>0.000302083333333333</v>
      </c>
      <c r="F125" s="6" t="n">
        <v>0.000459490740740741</v>
      </c>
      <c r="G125" s="6" t="n">
        <v>0.0010162037037037</v>
      </c>
      <c r="H125" s="6" t="n">
        <f aca="false">AVERAGE(D125:F125)</f>
        <v>0.000338348765432099</v>
      </c>
    </row>
    <row r="126" customFormat="false" ht="16" hidden="false" customHeight="false" outlineLevel="0" collapsed="false">
      <c r="A126" s="5" t="n">
        <v>125</v>
      </c>
      <c r="B126" s="5" t="n">
        <v>605</v>
      </c>
      <c r="C126" s="5" t="s">
        <v>104</v>
      </c>
      <c r="D126" s="6" t="n">
        <v>0.000282407407407407</v>
      </c>
      <c r="E126" s="6" t="n">
        <v>0.000328703703703704</v>
      </c>
      <c r="F126" s="6" t="n">
        <v>0.000403935185185185</v>
      </c>
      <c r="G126" s="6" t="n">
        <v>0.0010162037037037</v>
      </c>
      <c r="H126" s="6" t="n">
        <f aca="false">AVERAGE(D126:F126)</f>
        <v>0.000338348765432099</v>
      </c>
    </row>
    <row r="127" customFormat="false" ht="16" hidden="false" customHeight="false" outlineLevel="0" collapsed="false">
      <c r="A127" s="5" t="n">
        <v>126</v>
      </c>
      <c r="B127" s="5" t="n">
        <v>819</v>
      </c>
      <c r="C127" s="5" t="s">
        <v>139</v>
      </c>
      <c r="D127" s="6" t="n">
        <v>0.000275462962962963</v>
      </c>
      <c r="E127" s="6" t="n">
        <v>0.000320601851851852</v>
      </c>
      <c r="F127" s="6" t="n">
        <v>0.000418981481481482</v>
      </c>
      <c r="G127" s="6" t="n">
        <v>0.0010162037037037</v>
      </c>
      <c r="H127" s="6" t="n">
        <f aca="false">AVERAGE(D127:F127)</f>
        <v>0.000338348765432099</v>
      </c>
    </row>
    <row r="128" customFormat="false" ht="16" hidden="false" customHeight="false" outlineLevel="0" collapsed="false">
      <c r="A128" s="5" t="n">
        <v>127</v>
      </c>
      <c r="B128" s="5" t="n">
        <v>405</v>
      </c>
      <c r="C128" s="5" t="s">
        <v>72</v>
      </c>
      <c r="D128" s="6" t="n">
        <v>0.000302083333333333</v>
      </c>
      <c r="E128" s="6" t="n">
        <v>0.000347222222222222</v>
      </c>
      <c r="F128" s="6" t="n">
        <v>0.000366898148148148</v>
      </c>
      <c r="G128" s="6" t="n">
        <v>0.00101736111111111</v>
      </c>
      <c r="H128" s="6" t="n">
        <f aca="false">AVERAGE(D128:F128)</f>
        <v>0.000338734567901235</v>
      </c>
    </row>
    <row r="129" customFormat="false" ht="16" hidden="false" customHeight="false" outlineLevel="0" collapsed="false">
      <c r="A129" s="5" t="n">
        <v>128</v>
      </c>
      <c r="B129" s="5" t="n">
        <v>63</v>
      </c>
      <c r="C129" s="5" t="s">
        <v>18</v>
      </c>
      <c r="D129" s="6" t="n">
        <v>0.000306712962962963</v>
      </c>
      <c r="E129" s="6" t="n">
        <v>0.000351851851851852</v>
      </c>
      <c r="F129" s="6" t="n">
        <v>0.000358796296296296</v>
      </c>
      <c r="G129" s="6" t="n">
        <v>0.00101851851851852</v>
      </c>
      <c r="H129" s="6" t="n">
        <f aca="false">AVERAGE(D129:F129)</f>
        <v>0.00033912037037037</v>
      </c>
    </row>
    <row r="130" customFormat="false" ht="16" hidden="false" customHeight="false" outlineLevel="0" collapsed="false">
      <c r="A130" s="5" t="n">
        <v>129</v>
      </c>
      <c r="B130" s="5" t="n">
        <v>267</v>
      </c>
      <c r="C130" s="5" t="s">
        <v>50</v>
      </c>
      <c r="D130" s="6" t="n">
        <v>0.00033912037037037</v>
      </c>
      <c r="E130" s="6" t="n">
        <v>0.000333333333333333</v>
      </c>
      <c r="F130" s="6" t="n">
        <v>0.000347222222222222</v>
      </c>
      <c r="G130" s="6" t="n">
        <v>0.00102083333333333</v>
      </c>
      <c r="H130" s="6" t="n">
        <f aca="false">AVERAGE(D130:F130)</f>
        <v>0.000339891975308642</v>
      </c>
    </row>
    <row r="131" customFormat="false" ht="16" hidden="false" customHeight="false" outlineLevel="0" collapsed="false">
      <c r="A131" s="5" t="n">
        <v>130</v>
      </c>
      <c r="B131" s="5" t="n">
        <v>894</v>
      </c>
      <c r="C131" s="5" t="s">
        <v>150</v>
      </c>
      <c r="D131" s="6" t="n">
        <v>0.000304398148148148</v>
      </c>
      <c r="E131" s="6" t="n">
        <v>0.00031712962962963</v>
      </c>
      <c r="F131" s="6" t="n">
        <v>0.000398148148148148</v>
      </c>
      <c r="G131" s="6" t="n">
        <v>0.00102083333333333</v>
      </c>
      <c r="H131" s="6" t="n">
        <f aca="false">AVERAGE(D131:F131)</f>
        <v>0.000339891975308642</v>
      </c>
    </row>
    <row r="132" customFormat="false" ht="16" hidden="false" customHeight="false" outlineLevel="0" collapsed="false">
      <c r="A132" s="5" t="n">
        <v>131</v>
      </c>
      <c r="B132" s="5" t="n">
        <v>651</v>
      </c>
      <c r="C132" s="5" t="s">
        <v>112</v>
      </c>
      <c r="D132" s="6" t="n">
        <v>0.000273148148148148</v>
      </c>
      <c r="E132" s="6" t="n">
        <v>0.000337962962962963</v>
      </c>
      <c r="F132" s="6" t="n">
        <v>0.000409722222222222</v>
      </c>
      <c r="G132" s="6" t="n">
        <v>0.00102199074074074</v>
      </c>
      <c r="H132" s="6" t="n">
        <f aca="false">AVERAGE(D132:F132)</f>
        <v>0.000340277777777778</v>
      </c>
    </row>
    <row r="133" customFormat="false" ht="16" hidden="false" customHeight="false" outlineLevel="0" collapsed="false">
      <c r="A133" s="5" t="n">
        <v>132</v>
      </c>
      <c r="B133" s="5" t="n">
        <v>371</v>
      </c>
      <c r="C133" s="5" t="s">
        <v>66</v>
      </c>
      <c r="D133" s="6" t="n">
        <v>0.000314814814814815</v>
      </c>
      <c r="E133" s="6" t="n">
        <v>0.000353009259259259</v>
      </c>
      <c r="F133" s="6" t="n">
        <v>0.000354166666666667</v>
      </c>
      <c r="G133" s="6" t="n">
        <v>0.00102314814814815</v>
      </c>
      <c r="H133" s="6" t="n">
        <f aca="false">AVERAGE(D133:F133)</f>
        <v>0.000340663580246914</v>
      </c>
    </row>
    <row r="134" customFormat="false" ht="16" hidden="false" customHeight="false" outlineLevel="0" collapsed="false">
      <c r="A134" s="5" t="n">
        <v>133</v>
      </c>
      <c r="B134" s="5" t="n">
        <v>423</v>
      </c>
      <c r="C134" s="5" t="s">
        <v>75</v>
      </c>
      <c r="D134" s="6" t="n">
        <v>0.000290509259259259</v>
      </c>
      <c r="E134" s="6" t="n">
        <v>0.00034837962962963</v>
      </c>
      <c r="F134" s="6" t="n">
        <v>0.000383101851851852</v>
      </c>
      <c r="G134" s="6" t="n">
        <v>0.00102314814814815</v>
      </c>
      <c r="H134" s="6" t="n">
        <f aca="false">AVERAGE(D134:F134)</f>
        <v>0.000340663580246914</v>
      </c>
    </row>
    <row r="135" customFormat="false" ht="16" hidden="false" customHeight="false" outlineLevel="0" collapsed="false">
      <c r="A135" s="5" t="n">
        <v>134</v>
      </c>
      <c r="B135" s="5" t="n">
        <v>529</v>
      </c>
      <c r="C135" s="5" t="s">
        <v>92</v>
      </c>
      <c r="D135" s="6" t="n">
        <v>0.000303240740740741</v>
      </c>
      <c r="E135" s="6" t="n">
        <v>0.000347222222222222</v>
      </c>
      <c r="F135" s="6" t="n">
        <v>0.000373842592592593</v>
      </c>
      <c r="G135" s="6" t="n">
        <v>0.00102430555555556</v>
      </c>
      <c r="H135" s="6" t="n">
        <f aca="false">AVERAGE(D135:F135)</f>
        <v>0.000341435185185185</v>
      </c>
    </row>
    <row r="136" customFormat="false" ht="16" hidden="false" customHeight="false" outlineLevel="0" collapsed="false">
      <c r="A136" s="5" t="n">
        <v>135</v>
      </c>
      <c r="B136" s="5" t="n">
        <v>6</v>
      </c>
      <c r="C136" s="5" t="s">
        <v>8</v>
      </c>
      <c r="D136" s="6" t="n">
        <v>0.00028125</v>
      </c>
      <c r="E136" s="6" t="n">
        <v>0.000319444444444444</v>
      </c>
      <c r="F136" s="6" t="n">
        <v>0.000423611111111111</v>
      </c>
      <c r="G136" s="6" t="n">
        <v>0.00102546296296296</v>
      </c>
      <c r="H136" s="6" t="n">
        <f aca="false">AVERAGE(D136:F136)</f>
        <v>0.000341435185185185</v>
      </c>
    </row>
    <row r="137" customFormat="false" ht="16" hidden="false" customHeight="false" outlineLevel="0" collapsed="false">
      <c r="A137" s="5" t="n">
        <v>136</v>
      </c>
      <c r="B137" s="5" t="n">
        <v>151</v>
      </c>
      <c r="C137" s="5" t="s">
        <v>32</v>
      </c>
      <c r="D137" s="6" t="n">
        <v>0.00033912037037037</v>
      </c>
      <c r="E137" s="6" t="n">
        <v>0.00034837962962963</v>
      </c>
      <c r="F137" s="6" t="n">
        <v>0.00033912037037037</v>
      </c>
      <c r="G137" s="6" t="n">
        <v>0.00102662037037037</v>
      </c>
      <c r="H137" s="6" t="n">
        <f aca="false">AVERAGE(D137:F137)</f>
        <v>0.000342206790123457</v>
      </c>
    </row>
    <row r="138" customFormat="false" ht="16" hidden="false" customHeight="false" outlineLevel="0" collapsed="false">
      <c r="A138" s="5" t="n">
        <v>137</v>
      </c>
      <c r="B138" s="5" t="n">
        <v>351</v>
      </c>
      <c r="C138" s="5" t="s">
        <v>64</v>
      </c>
      <c r="D138" s="6" t="n">
        <v>0.00027662037037037</v>
      </c>
      <c r="E138" s="6" t="n">
        <v>0.000376157407407407</v>
      </c>
      <c r="F138" s="6" t="n">
        <v>0.000373842592592593</v>
      </c>
      <c r="G138" s="6" t="n">
        <v>0.00102662037037037</v>
      </c>
      <c r="H138" s="6" t="n">
        <f aca="false">AVERAGE(D138:F138)</f>
        <v>0.000342206790123457</v>
      </c>
    </row>
    <row r="139" customFormat="false" ht="16" hidden="false" customHeight="false" outlineLevel="0" collapsed="false">
      <c r="A139" s="5" t="n">
        <v>138</v>
      </c>
      <c r="B139" s="5" t="n">
        <v>383</v>
      </c>
      <c r="C139" s="5" t="s">
        <v>68</v>
      </c>
      <c r="D139" s="6" t="n">
        <v>0.000334490740740741</v>
      </c>
      <c r="E139" s="6" t="n">
        <v>0.000347222222222222</v>
      </c>
      <c r="F139" s="6" t="n">
        <v>0.00034375</v>
      </c>
      <c r="G139" s="6" t="n">
        <v>0.00102662037037037</v>
      </c>
      <c r="H139" s="6" t="n">
        <f aca="false">AVERAGE(D139:F139)</f>
        <v>0.000341820987654321</v>
      </c>
    </row>
    <row r="140" customFormat="false" ht="16" hidden="false" customHeight="false" outlineLevel="0" collapsed="false">
      <c r="A140" s="5" t="n">
        <v>139</v>
      </c>
      <c r="B140" s="5" t="n">
        <v>597</v>
      </c>
      <c r="C140" s="5" t="s">
        <v>103</v>
      </c>
      <c r="D140" s="6" t="n">
        <v>0.000349537037037037</v>
      </c>
      <c r="E140" s="6" t="n">
        <v>0.000306712962962963</v>
      </c>
      <c r="F140" s="6" t="n">
        <v>0.000368055555555556</v>
      </c>
      <c r="G140" s="6" t="n">
        <v>0.00102662037037037</v>
      </c>
      <c r="H140" s="6" t="n">
        <f aca="false">AVERAGE(D140:F140)</f>
        <v>0.000341435185185185</v>
      </c>
    </row>
    <row r="141" customFormat="false" ht="16" hidden="false" customHeight="false" outlineLevel="0" collapsed="false">
      <c r="A141" s="5" t="n">
        <v>140</v>
      </c>
      <c r="B141" s="5" t="n">
        <v>604</v>
      </c>
      <c r="C141" s="5" t="s">
        <v>104</v>
      </c>
      <c r="D141" s="6" t="n">
        <v>0.00031712962962963</v>
      </c>
      <c r="E141" s="6" t="n">
        <v>0.00033912037037037</v>
      </c>
      <c r="F141" s="6" t="n">
        <v>0.000372685185185185</v>
      </c>
      <c r="G141" s="6" t="n">
        <v>0.00102893518518519</v>
      </c>
      <c r="H141" s="6" t="n">
        <f aca="false">AVERAGE(D141:F141)</f>
        <v>0.000342978395061728</v>
      </c>
    </row>
    <row r="142" customFormat="false" ht="16" hidden="false" customHeight="false" outlineLevel="0" collapsed="false">
      <c r="A142" s="5" t="n">
        <v>141</v>
      </c>
      <c r="B142" s="5" t="n">
        <v>849</v>
      </c>
      <c r="C142" s="5" t="s">
        <v>144</v>
      </c>
      <c r="D142" s="6" t="n">
        <v>0.000327546296296296</v>
      </c>
      <c r="E142" s="6" t="n">
        <v>0.000344907407407407</v>
      </c>
      <c r="F142" s="6" t="n">
        <v>0.000355324074074074</v>
      </c>
      <c r="G142" s="6" t="n">
        <v>0.00102893518518519</v>
      </c>
      <c r="H142" s="6" t="n">
        <f aca="false">AVERAGE(D142:F142)</f>
        <v>0.000342592592592593</v>
      </c>
    </row>
    <row r="143" customFormat="false" ht="16" hidden="false" customHeight="false" outlineLevel="0" collapsed="false">
      <c r="A143" s="5" t="n">
        <v>142</v>
      </c>
      <c r="B143" s="5" t="n">
        <v>21</v>
      </c>
      <c r="C143" s="5" t="s">
        <v>11</v>
      </c>
      <c r="D143" s="6" t="n">
        <v>0.000295138888888889</v>
      </c>
      <c r="E143" s="6" t="n">
        <v>0.000334490740740741</v>
      </c>
      <c r="F143" s="6" t="n">
        <v>0.000398148148148148</v>
      </c>
      <c r="G143" s="6" t="n">
        <v>0.00103009259259259</v>
      </c>
      <c r="H143" s="6" t="n">
        <f aca="false">AVERAGE(D143:F143)</f>
        <v>0.000342592592592593</v>
      </c>
    </row>
    <row r="144" customFormat="false" ht="16" hidden="false" customHeight="false" outlineLevel="0" collapsed="false">
      <c r="A144" s="5" t="n">
        <v>143</v>
      </c>
      <c r="B144" s="5" t="n">
        <v>141</v>
      </c>
      <c r="C144" s="5" t="s">
        <v>30</v>
      </c>
      <c r="D144" s="6" t="n">
        <v>0.0003125</v>
      </c>
      <c r="E144" s="6" t="n">
        <v>0.000331018518518519</v>
      </c>
      <c r="F144" s="6" t="n">
        <v>0.000385416666666667</v>
      </c>
      <c r="G144" s="6" t="n">
        <v>0.00103009259259259</v>
      </c>
      <c r="H144" s="6" t="n">
        <f aca="false">AVERAGE(D144:F144)</f>
        <v>0.000342978395061728</v>
      </c>
    </row>
    <row r="145" customFormat="false" ht="16" hidden="false" customHeight="false" outlineLevel="0" collapsed="false">
      <c r="A145" s="5" t="n">
        <v>144</v>
      </c>
      <c r="B145" s="5" t="n">
        <v>563</v>
      </c>
      <c r="C145" s="5" t="s">
        <v>97</v>
      </c>
      <c r="D145" s="6" t="n">
        <v>0.000311342592592593</v>
      </c>
      <c r="E145" s="6" t="n">
        <v>0.000344907407407407</v>
      </c>
      <c r="F145" s="6" t="n">
        <v>0.000371527777777778</v>
      </c>
      <c r="G145" s="6" t="n">
        <v>0.00103009259259259</v>
      </c>
      <c r="H145" s="6" t="n">
        <f aca="false">AVERAGE(D145:F145)</f>
        <v>0.000342592592592593</v>
      </c>
    </row>
    <row r="146" customFormat="false" ht="16" hidden="false" customHeight="false" outlineLevel="0" collapsed="false">
      <c r="A146" s="5" t="n">
        <v>145</v>
      </c>
      <c r="B146" s="5" t="n">
        <v>585</v>
      </c>
      <c r="C146" s="5" t="s">
        <v>101</v>
      </c>
      <c r="D146" s="6" t="n">
        <v>0.000328703703703704</v>
      </c>
      <c r="E146" s="6" t="n">
        <v>0.00034837962962963</v>
      </c>
      <c r="F146" s="6" t="n">
        <v>0.000351851851851852</v>
      </c>
      <c r="G146" s="6" t="n">
        <v>0.00103009259259259</v>
      </c>
      <c r="H146" s="6" t="n">
        <f aca="false">AVERAGE(D146:F146)</f>
        <v>0.000342978395061728</v>
      </c>
    </row>
    <row r="147" customFormat="false" ht="16" hidden="false" customHeight="false" outlineLevel="0" collapsed="false">
      <c r="A147" s="5" t="n">
        <v>146</v>
      </c>
      <c r="B147" s="5" t="n">
        <v>381</v>
      </c>
      <c r="C147" s="5" t="s">
        <v>68</v>
      </c>
      <c r="D147" s="6" t="n">
        <v>0.000280092592592593</v>
      </c>
      <c r="E147" s="6" t="n">
        <v>0.000331018518518519</v>
      </c>
      <c r="F147" s="6" t="n">
        <v>0.000421296296296296</v>
      </c>
      <c r="G147" s="6" t="n">
        <v>0.00103356481481481</v>
      </c>
      <c r="H147" s="6" t="n">
        <f aca="false">AVERAGE(D147:F147)</f>
        <v>0.000344135802469136</v>
      </c>
    </row>
    <row r="148" customFormat="false" ht="16" hidden="false" customHeight="false" outlineLevel="0" collapsed="false">
      <c r="A148" s="5" t="n">
        <v>147</v>
      </c>
      <c r="B148" s="5" t="n">
        <v>932</v>
      </c>
      <c r="C148" s="5" t="s">
        <v>157</v>
      </c>
      <c r="D148" s="6" t="n">
        <v>0.000305555555555556</v>
      </c>
      <c r="E148" s="6" t="n">
        <v>0.000353009259259259</v>
      </c>
      <c r="F148" s="6" t="n">
        <v>0.000373842592592593</v>
      </c>
      <c r="G148" s="6" t="n">
        <v>0.00103356481481481</v>
      </c>
      <c r="H148" s="6" t="n">
        <f aca="false">AVERAGE(D148:F148)</f>
        <v>0.000344135802469136</v>
      </c>
    </row>
    <row r="149" customFormat="false" ht="16" hidden="false" customHeight="false" outlineLevel="0" collapsed="false">
      <c r="A149" s="5" t="n">
        <v>148</v>
      </c>
      <c r="B149" s="5" t="n">
        <v>465</v>
      </c>
      <c r="C149" s="5" t="s">
        <v>82</v>
      </c>
      <c r="D149" s="6" t="n">
        <v>0.000309027777777778</v>
      </c>
      <c r="E149" s="6" t="n">
        <v>0.000357638888888889</v>
      </c>
      <c r="F149" s="6" t="n">
        <v>0.000366898148148148</v>
      </c>
      <c r="G149" s="6" t="n">
        <v>0.00103472222222222</v>
      </c>
      <c r="H149" s="6" t="n">
        <f aca="false">AVERAGE(D149:F149)</f>
        <v>0.000344521604938272</v>
      </c>
    </row>
    <row r="150" customFormat="false" ht="16" hidden="false" customHeight="false" outlineLevel="0" collapsed="false">
      <c r="A150" s="5" t="n">
        <v>149</v>
      </c>
      <c r="B150" s="5" t="n">
        <v>939</v>
      </c>
      <c r="C150" s="5" t="s">
        <v>158</v>
      </c>
      <c r="D150" s="6" t="n">
        <v>0.00028125</v>
      </c>
      <c r="E150" s="6" t="n">
        <v>0.000333333333333333</v>
      </c>
      <c r="F150" s="6" t="n">
        <v>0.000418981481481482</v>
      </c>
      <c r="G150" s="6" t="n">
        <v>0.00103472222222222</v>
      </c>
      <c r="H150" s="6" t="n">
        <f aca="false">AVERAGE(D150:F150)</f>
        <v>0.000344521604938272</v>
      </c>
    </row>
    <row r="151" customFormat="false" ht="16" hidden="false" customHeight="false" outlineLevel="0" collapsed="false">
      <c r="A151" s="5" t="n">
        <v>150</v>
      </c>
      <c r="B151" s="5" t="n">
        <v>15</v>
      </c>
      <c r="C151" s="5" t="s">
        <v>10</v>
      </c>
      <c r="D151" s="6" t="n">
        <v>0.000259259259259259</v>
      </c>
      <c r="E151" s="6" t="n">
        <v>0.000332175925925926</v>
      </c>
      <c r="F151" s="6" t="n">
        <v>0.000443287037037037</v>
      </c>
      <c r="G151" s="6" t="n">
        <v>0.00103587962962963</v>
      </c>
      <c r="H151" s="6" t="n">
        <f aca="false">AVERAGE(D151:F151)</f>
        <v>0.000344907407407407</v>
      </c>
    </row>
    <row r="152" customFormat="false" ht="16" hidden="false" customHeight="false" outlineLevel="0" collapsed="false">
      <c r="A152" s="5" t="n">
        <v>151</v>
      </c>
      <c r="B152" s="5" t="n">
        <v>9</v>
      </c>
      <c r="C152" s="5" t="s">
        <v>9</v>
      </c>
      <c r="D152" s="6" t="n">
        <v>0.00025462962962963</v>
      </c>
      <c r="E152" s="6" t="n">
        <v>0.000321759259259259</v>
      </c>
      <c r="F152" s="6" t="n">
        <v>0.000459490740740741</v>
      </c>
      <c r="G152" s="6" t="n">
        <v>0.00103703703703704</v>
      </c>
      <c r="H152" s="6" t="n">
        <f aca="false">AVERAGE(D152:F152)</f>
        <v>0.000345293209876543</v>
      </c>
    </row>
    <row r="153" customFormat="false" ht="16" hidden="false" customHeight="false" outlineLevel="0" collapsed="false">
      <c r="A153" s="5" t="n">
        <v>152</v>
      </c>
      <c r="B153" s="5" t="n">
        <v>497</v>
      </c>
      <c r="C153" s="5" t="s">
        <v>86</v>
      </c>
      <c r="D153" s="6" t="n">
        <v>0.000332175925925926</v>
      </c>
      <c r="E153" s="6" t="n">
        <v>0.000337962962962963</v>
      </c>
      <c r="F153" s="6" t="n">
        <v>0.000365740740740741</v>
      </c>
      <c r="G153" s="6" t="n">
        <v>0.00103703703703704</v>
      </c>
      <c r="H153" s="6" t="n">
        <f aca="false">AVERAGE(D153:F153)</f>
        <v>0.000345293209876543</v>
      </c>
    </row>
    <row r="154" customFormat="false" ht="16" hidden="false" customHeight="false" outlineLevel="0" collapsed="false">
      <c r="A154" s="5" t="n">
        <v>153</v>
      </c>
      <c r="B154" s="5" t="n">
        <v>809</v>
      </c>
      <c r="C154" s="5" t="s">
        <v>137</v>
      </c>
      <c r="D154" s="6" t="n">
        <v>0.000320601851851852</v>
      </c>
      <c r="E154" s="6" t="n">
        <v>0.00034375</v>
      </c>
      <c r="F154" s="6" t="n">
        <v>0.000372685185185185</v>
      </c>
      <c r="G154" s="6" t="n">
        <v>0.00103703703703704</v>
      </c>
      <c r="H154" s="6" t="n">
        <f aca="false">AVERAGE(D154:F154)</f>
        <v>0.000345679012345679</v>
      </c>
    </row>
    <row r="155" customFormat="false" ht="16" hidden="false" customHeight="false" outlineLevel="0" collapsed="false">
      <c r="A155" s="5" t="n">
        <v>154</v>
      </c>
      <c r="B155" s="5" t="n">
        <v>851</v>
      </c>
      <c r="C155" s="5" t="s">
        <v>144</v>
      </c>
      <c r="D155" s="6" t="n">
        <v>0.000290509259259259</v>
      </c>
      <c r="E155" s="6" t="n">
        <v>0.000337962962962963</v>
      </c>
      <c r="F155" s="6" t="n">
        <v>0.000408564814814815</v>
      </c>
      <c r="G155" s="6" t="n">
        <v>0.00103819444444444</v>
      </c>
      <c r="H155" s="6" t="n">
        <f aca="false">AVERAGE(D155:F155)</f>
        <v>0.000345679012345679</v>
      </c>
    </row>
    <row r="156" customFormat="false" ht="16" hidden="false" customHeight="false" outlineLevel="0" collapsed="false">
      <c r="A156" s="5" t="n">
        <v>155</v>
      </c>
      <c r="B156" s="5" t="n">
        <v>150</v>
      </c>
      <c r="C156" s="5" t="s">
        <v>31</v>
      </c>
      <c r="D156" s="6" t="n">
        <v>0.000278935185185185</v>
      </c>
      <c r="E156" s="6" t="n">
        <v>0.000320601851851852</v>
      </c>
      <c r="F156" s="6" t="n">
        <v>0.000439814814814815</v>
      </c>
      <c r="G156" s="6" t="n">
        <v>0.00104050925925926</v>
      </c>
      <c r="H156" s="6" t="n">
        <f aca="false">AVERAGE(D156:F156)</f>
        <v>0.000346450617283951</v>
      </c>
    </row>
    <row r="157" customFormat="false" ht="16" hidden="false" customHeight="false" outlineLevel="0" collapsed="false">
      <c r="A157" s="5" t="n">
        <v>156</v>
      </c>
      <c r="B157" s="5" t="n">
        <v>745</v>
      </c>
      <c r="C157" s="5" t="s">
        <v>127</v>
      </c>
      <c r="D157" s="6" t="n">
        <v>0.000321759259259259</v>
      </c>
      <c r="E157" s="6" t="n">
        <v>0.000318287037037037</v>
      </c>
      <c r="F157" s="6" t="n">
        <v>0.000399305555555556</v>
      </c>
      <c r="G157" s="6" t="n">
        <v>0.00104050925925926</v>
      </c>
      <c r="H157" s="6" t="n">
        <f aca="false">AVERAGE(D157:F157)</f>
        <v>0.000346450617283951</v>
      </c>
    </row>
    <row r="158" customFormat="false" ht="16" hidden="false" customHeight="false" outlineLevel="0" collapsed="false">
      <c r="A158" s="5" t="n">
        <v>157</v>
      </c>
      <c r="B158" s="5" t="n">
        <v>85</v>
      </c>
      <c r="C158" s="5" t="s">
        <v>22</v>
      </c>
      <c r="D158" s="6" t="n">
        <v>0.000263888888888889</v>
      </c>
      <c r="E158" s="6" t="n">
        <v>0.000337962962962963</v>
      </c>
      <c r="F158" s="6" t="n">
        <v>0.000438657407407407</v>
      </c>
      <c r="G158" s="6" t="n">
        <v>0.00104166666666667</v>
      </c>
      <c r="H158" s="6" t="n">
        <f aca="false">AVERAGE(D158:F158)</f>
        <v>0.000346836419753086</v>
      </c>
    </row>
    <row r="159" customFormat="false" ht="16" hidden="false" customHeight="false" outlineLevel="0" collapsed="false">
      <c r="A159" s="5" t="n">
        <v>158</v>
      </c>
      <c r="B159" s="5" t="n">
        <v>867</v>
      </c>
      <c r="C159" s="5" t="s">
        <v>146</v>
      </c>
      <c r="D159" s="6" t="n">
        <v>0.000313657407407407</v>
      </c>
      <c r="E159" s="6" t="n">
        <v>0.0003125</v>
      </c>
      <c r="F159" s="6" t="n">
        <v>0.000416666666666667</v>
      </c>
      <c r="G159" s="6" t="n">
        <v>0.00104398148148148</v>
      </c>
      <c r="H159" s="6" t="n">
        <f aca="false">AVERAGE(D159:F159)</f>
        <v>0.000347608024691358</v>
      </c>
    </row>
    <row r="160" customFormat="false" ht="16" hidden="false" customHeight="false" outlineLevel="0" collapsed="false">
      <c r="A160" s="5" t="n">
        <v>159</v>
      </c>
      <c r="B160" s="5" t="n">
        <v>325</v>
      </c>
      <c r="C160" s="5" t="s">
        <v>60</v>
      </c>
      <c r="D160" s="6" t="n">
        <v>0.000306712962962963</v>
      </c>
      <c r="E160" s="6" t="n">
        <v>0.000355324074074074</v>
      </c>
      <c r="F160" s="6" t="n">
        <v>0.000381944444444444</v>
      </c>
      <c r="G160" s="6" t="n">
        <v>0.00104513888888889</v>
      </c>
      <c r="H160" s="6" t="n">
        <f aca="false">AVERAGE(D160:F160)</f>
        <v>0.000347993827160494</v>
      </c>
    </row>
    <row r="161" customFormat="false" ht="16" hidden="false" customHeight="false" outlineLevel="0" collapsed="false">
      <c r="A161" s="5" t="n">
        <v>160</v>
      </c>
      <c r="B161" s="5" t="n">
        <v>569</v>
      </c>
      <c r="C161" s="5" t="s">
        <v>98</v>
      </c>
      <c r="D161" s="6" t="n">
        <v>0.000344907407407407</v>
      </c>
      <c r="E161" s="6" t="n">
        <v>0.00037037037037037</v>
      </c>
      <c r="F161" s="6" t="n">
        <v>0.000328703703703704</v>
      </c>
      <c r="G161" s="6" t="n">
        <v>0.00104513888888889</v>
      </c>
      <c r="H161" s="6" t="n">
        <f aca="false">AVERAGE(D161:F161)</f>
        <v>0.000347993827160494</v>
      </c>
    </row>
    <row r="162" customFormat="false" ht="16" hidden="false" customHeight="false" outlineLevel="0" collapsed="false">
      <c r="A162" s="5" t="n">
        <v>161</v>
      </c>
      <c r="B162" s="5" t="n">
        <v>491</v>
      </c>
      <c r="C162" s="5" t="n">
        <v>1971</v>
      </c>
      <c r="D162" s="6" t="n">
        <v>0.000306712962962963</v>
      </c>
      <c r="E162" s="6" t="n">
        <v>0.000346064814814815</v>
      </c>
      <c r="F162" s="6" t="n">
        <v>0.000393518518518519</v>
      </c>
      <c r="G162" s="6" t="n">
        <v>0.0010474537037037</v>
      </c>
      <c r="H162" s="6" t="n">
        <f aca="false">AVERAGE(D162:F162)</f>
        <v>0.000348765432098765</v>
      </c>
    </row>
    <row r="163" customFormat="false" ht="16" hidden="false" customHeight="false" outlineLevel="0" collapsed="false">
      <c r="A163" s="5" t="n">
        <v>162</v>
      </c>
      <c r="B163" s="5" t="n">
        <v>627</v>
      </c>
      <c r="C163" s="5" t="s">
        <v>108</v>
      </c>
      <c r="D163" s="6" t="n">
        <v>0.000327546296296296</v>
      </c>
      <c r="E163" s="6" t="n">
        <v>0.00034837962962963</v>
      </c>
      <c r="F163" s="6" t="n">
        <v>0.000371527777777778</v>
      </c>
      <c r="G163" s="6" t="n">
        <v>0.0010474537037037</v>
      </c>
      <c r="H163" s="6" t="n">
        <f aca="false">AVERAGE(D163:F163)</f>
        <v>0.000349151234567901</v>
      </c>
    </row>
    <row r="164" customFormat="false" ht="16" hidden="false" customHeight="false" outlineLevel="0" collapsed="false">
      <c r="A164" s="5" t="n">
        <v>163</v>
      </c>
      <c r="B164" s="5" t="n">
        <v>143</v>
      </c>
      <c r="C164" s="5" t="s">
        <v>30</v>
      </c>
      <c r="D164" s="6" t="n">
        <v>0.000318287037037037</v>
      </c>
      <c r="E164" s="6" t="n">
        <v>0.00034837962962963</v>
      </c>
      <c r="F164" s="6" t="n">
        <v>0.000380787037037037</v>
      </c>
      <c r="G164" s="6" t="n">
        <v>0.00104861111111111</v>
      </c>
      <c r="H164" s="6" t="n">
        <f aca="false">AVERAGE(D164:F164)</f>
        <v>0.000349151234567901</v>
      </c>
    </row>
    <row r="165" customFormat="false" ht="16" hidden="false" customHeight="false" outlineLevel="0" collapsed="false">
      <c r="A165" s="5" t="n">
        <v>164</v>
      </c>
      <c r="B165" s="5" t="n">
        <v>579</v>
      </c>
      <c r="C165" s="5" t="s">
        <v>100</v>
      </c>
      <c r="D165" s="6" t="n">
        <v>0.0003125</v>
      </c>
      <c r="E165" s="6" t="n">
        <v>0.000344907407407407</v>
      </c>
      <c r="F165" s="6" t="n">
        <v>0.000390046296296296</v>
      </c>
      <c r="G165" s="6" t="n">
        <v>0.00104861111111111</v>
      </c>
      <c r="H165" s="6" t="n">
        <f aca="false">AVERAGE(D165:F165)</f>
        <v>0.000349151234567901</v>
      </c>
    </row>
    <row r="166" customFormat="false" ht="16" hidden="false" customHeight="false" outlineLevel="0" collapsed="false">
      <c r="A166" s="5" t="n">
        <v>165</v>
      </c>
      <c r="B166" s="5" t="n">
        <v>779</v>
      </c>
      <c r="C166" s="5" t="s">
        <v>132</v>
      </c>
      <c r="D166" s="6" t="n">
        <v>0.000274305555555556</v>
      </c>
      <c r="E166" s="6" t="n">
        <v>0.000328703703703704</v>
      </c>
      <c r="F166" s="6" t="n">
        <v>0.000444444444444444</v>
      </c>
      <c r="G166" s="6" t="n">
        <v>0.00104861111111111</v>
      </c>
      <c r="H166" s="6" t="n">
        <f aca="false">AVERAGE(D166:F166)</f>
        <v>0.000349151234567901</v>
      </c>
    </row>
    <row r="167" customFormat="false" ht="16" hidden="false" customHeight="false" outlineLevel="0" collapsed="false">
      <c r="A167" s="5" t="n">
        <v>166</v>
      </c>
      <c r="B167" s="5" t="n">
        <v>793</v>
      </c>
      <c r="C167" s="5" t="s">
        <v>135</v>
      </c>
      <c r="D167" s="6" t="n">
        <v>0.000267361111111111</v>
      </c>
      <c r="E167" s="6" t="n">
        <v>0.000353009259259259</v>
      </c>
      <c r="F167" s="6" t="n">
        <v>0.000427083333333333</v>
      </c>
      <c r="G167" s="6" t="n">
        <v>0.00104861111111111</v>
      </c>
      <c r="H167" s="6" t="n">
        <f aca="false">AVERAGE(D167:F167)</f>
        <v>0.000349151234567901</v>
      </c>
    </row>
    <row r="168" customFormat="false" ht="16" hidden="false" customHeight="false" outlineLevel="0" collapsed="false">
      <c r="A168" s="5" t="n">
        <v>167</v>
      </c>
      <c r="B168" s="5" t="n">
        <v>699</v>
      </c>
      <c r="C168" s="5" t="s">
        <v>120</v>
      </c>
      <c r="D168" s="6" t="n">
        <v>0.000303240740740741</v>
      </c>
      <c r="E168" s="6" t="n">
        <v>0.000341435185185185</v>
      </c>
      <c r="F168" s="6" t="n">
        <v>0.000408564814814815</v>
      </c>
      <c r="G168" s="6" t="n">
        <v>0.00105439814814815</v>
      </c>
      <c r="H168" s="6" t="n">
        <f aca="false">AVERAGE(D168:F168)</f>
        <v>0.00035108024691358</v>
      </c>
    </row>
    <row r="169" customFormat="false" ht="16" hidden="false" customHeight="false" outlineLevel="0" collapsed="false">
      <c r="A169" s="5" t="n">
        <v>168</v>
      </c>
      <c r="B169" s="5" t="n">
        <v>871</v>
      </c>
      <c r="C169" s="5" t="s">
        <v>147</v>
      </c>
      <c r="D169" s="6" t="n">
        <v>0.000334490740740741</v>
      </c>
      <c r="E169" s="6" t="n">
        <v>0.000364583333333333</v>
      </c>
      <c r="F169" s="6" t="n">
        <v>0.000355324074074074</v>
      </c>
      <c r="G169" s="6" t="n">
        <v>0.00105439814814815</v>
      </c>
      <c r="H169" s="6" t="n">
        <f aca="false">AVERAGE(D169:F169)</f>
        <v>0.000351466049382716</v>
      </c>
    </row>
    <row r="170" customFormat="false" ht="16" hidden="false" customHeight="false" outlineLevel="0" collapsed="false">
      <c r="A170" s="5" t="n">
        <v>169</v>
      </c>
      <c r="B170" s="5" t="n">
        <v>692</v>
      </c>
      <c r="C170" s="5" t="s">
        <v>119</v>
      </c>
      <c r="D170" s="6" t="n">
        <v>0.000290509259259259</v>
      </c>
      <c r="E170" s="6" t="n">
        <v>0.000362268518518519</v>
      </c>
      <c r="F170" s="6" t="n">
        <v>0.00040162037037037</v>
      </c>
      <c r="G170" s="6" t="n">
        <v>0.00105555555555556</v>
      </c>
      <c r="H170" s="6" t="n">
        <f aca="false">AVERAGE(D170:F170)</f>
        <v>0.000351466049382716</v>
      </c>
    </row>
    <row r="171" customFormat="false" ht="16" hidden="false" customHeight="false" outlineLevel="0" collapsed="false">
      <c r="A171" s="5" t="n">
        <v>170</v>
      </c>
      <c r="B171" s="5" t="n">
        <v>287</v>
      </c>
      <c r="C171" s="5" t="s">
        <v>53</v>
      </c>
      <c r="D171" s="6" t="n">
        <v>0.000331018518518519</v>
      </c>
      <c r="E171" s="6" t="n">
        <v>0.000335648148148148</v>
      </c>
      <c r="F171" s="6" t="n">
        <v>0.000388888888888889</v>
      </c>
      <c r="G171" s="6" t="n">
        <v>0.00105671296296296</v>
      </c>
      <c r="H171" s="6" t="n">
        <f aca="false">AVERAGE(D171:F171)</f>
        <v>0.000351851851851852</v>
      </c>
    </row>
    <row r="172" customFormat="false" ht="16" hidden="false" customHeight="false" outlineLevel="0" collapsed="false">
      <c r="A172" s="5" t="n">
        <v>171</v>
      </c>
      <c r="B172" s="5" t="n">
        <v>480</v>
      </c>
      <c r="C172" s="5" t="s">
        <v>84</v>
      </c>
      <c r="D172" s="6" t="n">
        <v>0.000393518518518519</v>
      </c>
      <c r="E172" s="6" t="n">
        <v>0.000335648148148148</v>
      </c>
      <c r="F172" s="6" t="n">
        <v>0.000326388888888889</v>
      </c>
      <c r="G172" s="6" t="n">
        <v>0.00105671296296296</v>
      </c>
      <c r="H172" s="6" t="n">
        <f aca="false">AVERAGE(D172:F172)</f>
        <v>0.000351851851851852</v>
      </c>
    </row>
    <row r="173" customFormat="false" ht="16" hidden="false" customHeight="false" outlineLevel="0" collapsed="false">
      <c r="A173" s="5" t="n">
        <v>172</v>
      </c>
      <c r="B173" s="5" t="n">
        <v>559</v>
      </c>
      <c r="C173" s="5" t="s">
        <v>97</v>
      </c>
      <c r="D173" s="6" t="n">
        <v>0.000314814814814815</v>
      </c>
      <c r="E173" s="6" t="n">
        <v>0.000356481481481482</v>
      </c>
      <c r="F173" s="6" t="n">
        <v>0.000384259259259259</v>
      </c>
      <c r="G173" s="6" t="n">
        <v>0.00105671296296296</v>
      </c>
      <c r="H173" s="6" t="n">
        <f aca="false">AVERAGE(D173:F173)</f>
        <v>0.000351851851851852</v>
      </c>
    </row>
    <row r="174" customFormat="false" ht="16" hidden="false" customHeight="false" outlineLevel="0" collapsed="false">
      <c r="A174" s="5" t="n">
        <v>173</v>
      </c>
      <c r="B174" s="5" t="n">
        <v>877</v>
      </c>
      <c r="C174" s="5" t="s">
        <v>148</v>
      </c>
      <c r="D174" s="6" t="n">
        <v>0.00030787037037037</v>
      </c>
      <c r="E174" s="6" t="n">
        <v>0.00034375</v>
      </c>
      <c r="F174" s="6" t="n">
        <v>0.000403935185185185</v>
      </c>
      <c r="G174" s="6" t="n">
        <v>0.00105671296296296</v>
      </c>
      <c r="H174" s="6" t="n">
        <f aca="false">AVERAGE(D174:F174)</f>
        <v>0.000351851851851852</v>
      </c>
    </row>
    <row r="175" customFormat="false" ht="16" hidden="false" customHeight="false" outlineLevel="0" collapsed="false">
      <c r="A175" s="5" t="n">
        <v>174</v>
      </c>
      <c r="B175" s="5" t="n">
        <v>911</v>
      </c>
      <c r="C175" s="5" t="s">
        <v>153</v>
      </c>
      <c r="D175" s="6" t="n">
        <v>0.000331018518518519</v>
      </c>
      <c r="E175" s="6" t="n">
        <v>0.000358796296296296</v>
      </c>
      <c r="F175" s="6" t="n">
        <v>0.000369212962962963</v>
      </c>
      <c r="G175" s="6" t="n">
        <v>0.00106018518518519</v>
      </c>
      <c r="H175" s="6" t="n">
        <f aca="false">AVERAGE(D175:F175)</f>
        <v>0.000353009259259259</v>
      </c>
    </row>
    <row r="176" customFormat="false" ht="16" hidden="false" customHeight="false" outlineLevel="0" collapsed="false">
      <c r="A176" s="5" t="n">
        <v>175</v>
      </c>
      <c r="B176" s="5" t="n">
        <v>421</v>
      </c>
      <c r="C176" s="5" t="s">
        <v>75</v>
      </c>
      <c r="D176" s="6" t="n">
        <v>0.000337962962962963</v>
      </c>
      <c r="E176" s="6" t="n">
        <v>0.00037037037037037</v>
      </c>
      <c r="F176" s="6" t="n">
        <v>0.000350694444444444</v>
      </c>
      <c r="G176" s="6" t="n">
        <v>0.00106134259259259</v>
      </c>
      <c r="H176" s="6" t="n">
        <f aca="false">AVERAGE(D176:F176)</f>
        <v>0.000353009259259259</v>
      </c>
    </row>
    <row r="177" customFormat="false" ht="16" hidden="false" customHeight="false" outlineLevel="0" collapsed="false">
      <c r="A177" s="5" t="n">
        <v>176</v>
      </c>
      <c r="B177" s="5" t="n">
        <v>726</v>
      </c>
      <c r="C177" s="5" t="s">
        <v>123</v>
      </c>
      <c r="D177" s="6" t="n">
        <v>0.000270833333333333</v>
      </c>
      <c r="E177" s="6" t="n">
        <v>0.000359953703703704</v>
      </c>
      <c r="F177" s="6" t="n">
        <v>0.000429398148148148</v>
      </c>
      <c r="G177" s="6" t="n">
        <v>0.00106134259259259</v>
      </c>
      <c r="H177" s="6" t="n">
        <f aca="false">AVERAGE(D177:F177)</f>
        <v>0.000353395061728395</v>
      </c>
    </row>
    <row r="178" customFormat="false" ht="16" hidden="false" customHeight="false" outlineLevel="0" collapsed="false">
      <c r="A178" s="5" t="n">
        <v>177</v>
      </c>
      <c r="B178" s="5" t="n">
        <v>662</v>
      </c>
      <c r="C178" s="5" t="s">
        <v>114</v>
      </c>
      <c r="D178" s="6" t="n">
        <v>0.0003125</v>
      </c>
      <c r="E178" s="6" t="n">
        <v>0.000357638888888889</v>
      </c>
      <c r="F178" s="6" t="n">
        <v>0.000391203703703704</v>
      </c>
      <c r="G178" s="6" t="n">
        <v>0.0010625</v>
      </c>
      <c r="H178" s="6" t="n">
        <f aca="false">AVERAGE(D178:F178)</f>
        <v>0.000353780864197531</v>
      </c>
    </row>
    <row r="179" customFormat="false" ht="16" hidden="false" customHeight="false" outlineLevel="0" collapsed="false">
      <c r="A179" s="5" t="n">
        <v>178</v>
      </c>
      <c r="B179" s="5" t="n">
        <v>693</v>
      </c>
      <c r="C179" s="5" t="s">
        <v>119</v>
      </c>
      <c r="D179" s="6" t="n">
        <v>0.000310185185185185</v>
      </c>
      <c r="E179" s="6" t="n">
        <v>0.000358796296296296</v>
      </c>
      <c r="F179" s="6" t="n">
        <v>0.000394675925925926</v>
      </c>
      <c r="G179" s="6" t="n">
        <v>0.00106481481481481</v>
      </c>
      <c r="H179" s="6" t="n">
        <f aca="false">AVERAGE(D179:F179)</f>
        <v>0.000354552469135803</v>
      </c>
    </row>
    <row r="180" customFormat="false" ht="16" hidden="false" customHeight="false" outlineLevel="0" collapsed="false">
      <c r="A180" s="5" t="n">
        <v>179</v>
      </c>
      <c r="B180" s="5" t="n">
        <v>947</v>
      </c>
      <c r="C180" s="5" t="s">
        <v>159</v>
      </c>
      <c r="D180" s="6" t="n">
        <v>0.000335648148148148</v>
      </c>
      <c r="E180" s="6" t="n">
        <v>0.000357638888888889</v>
      </c>
      <c r="F180" s="6" t="n">
        <v>0.00037037037037037</v>
      </c>
      <c r="G180" s="6" t="n">
        <v>0.00106481481481481</v>
      </c>
      <c r="H180" s="6" t="n">
        <f aca="false">AVERAGE(D180:F180)</f>
        <v>0.000354552469135802</v>
      </c>
    </row>
    <row r="181" customFormat="false" ht="16" hidden="false" customHeight="false" outlineLevel="0" collapsed="false">
      <c r="A181" s="5" t="n">
        <v>180</v>
      </c>
      <c r="B181" s="5" t="n">
        <v>845</v>
      </c>
      <c r="C181" s="5" t="s">
        <v>143</v>
      </c>
      <c r="D181" s="6" t="n">
        <v>0.000335648148148148</v>
      </c>
      <c r="E181" s="6" t="n">
        <v>0.000372685185185185</v>
      </c>
      <c r="F181" s="6" t="n">
        <v>0.000356481481481482</v>
      </c>
      <c r="G181" s="6" t="n">
        <v>0.00106597222222222</v>
      </c>
      <c r="H181" s="6" t="n">
        <f aca="false">AVERAGE(D181:F181)</f>
        <v>0.000354938271604938</v>
      </c>
    </row>
    <row r="182" customFormat="false" ht="16" hidden="false" customHeight="false" outlineLevel="0" collapsed="false">
      <c r="A182" s="5" t="n">
        <v>181</v>
      </c>
      <c r="B182" s="5" t="n">
        <v>455</v>
      </c>
      <c r="C182" s="5" t="s">
        <v>80</v>
      </c>
      <c r="D182" s="6" t="n">
        <v>0.000361111111111111</v>
      </c>
      <c r="E182" s="6" t="n">
        <v>0.000400462962962963</v>
      </c>
      <c r="F182" s="6" t="n">
        <v>0.000304398148148148</v>
      </c>
      <c r="G182" s="6" t="n">
        <v>0.00106712962962963</v>
      </c>
      <c r="H182" s="6" t="n">
        <f aca="false">AVERAGE(D182:F182)</f>
        <v>0.000355324074074074</v>
      </c>
    </row>
    <row r="183" customFormat="false" ht="16" hidden="false" customHeight="false" outlineLevel="0" collapsed="false">
      <c r="A183" s="5" t="n">
        <v>182</v>
      </c>
      <c r="B183" s="5" t="n">
        <v>493</v>
      </c>
      <c r="C183" s="5" t="s">
        <v>86</v>
      </c>
      <c r="D183" s="6" t="n">
        <v>0.000334490740740741</v>
      </c>
      <c r="E183" s="6" t="n">
        <v>0.000350694444444444</v>
      </c>
      <c r="F183" s="6" t="n">
        <v>0.000380787037037037</v>
      </c>
      <c r="G183" s="6" t="n">
        <v>0.00106712962962963</v>
      </c>
      <c r="H183" s="6" t="n">
        <f aca="false">AVERAGE(D183:F183)</f>
        <v>0.000355324074074074</v>
      </c>
    </row>
    <row r="184" customFormat="false" ht="16" hidden="false" customHeight="false" outlineLevel="0" collapsed="false">
      <c r="A184" s="5" t="n">
        <v>183</v>
      </c>
      <c r="B184" s="5" t="n">
        <v>583</v>
      </c>
      <c r="C184" s="5" t="s">
        <v>101</v>
      </c>
      <c r="D184" s="6" t="n">
        <v>0.000329861111111111</v>
      </c>
      <c r="E184" s="6" t="n">
        <v>0.000363425925925926</v>
      </c>
      <c r="F184" s="6" t="n">
        <v>0.000372685185185185</v>
      </c>
      <c r="G184" s="6" t="n">
        <v>0.00106712962962963</v>
      </c>
      <c r="H184" s="6" t="n">
        <f aca="false">AVERAGE(D184:F184)</f>
        <v>0.000355324074074074</v>
      </c>
    </row>
    <row r="185" customFormat="false" ht="16" hidden="false" customHeight="false" outlineLevel="0" collapsed="false">
      <c r="A185" s="5" t="n">
        <v>184</v>
      </c>
      <c r="B185" s="5" t="n">
        <v>219</v>
      </c>
      <c r="C185" s="5" t="s">
        <v>43</v>
      </c>
      <c r="D185" s="6" t="n">
        <v>0.00030787037037037</v>
      </c>
      <c r="E185" s="6" t="n">
        <v>0.000347222222222222</v>
      </c>
      <c r="F185" s="6" t="n">
        <v>0.000412037037037037</v>
      </c>
      <c r="G185" s="6" t="n">
        <v>0.00106828703703704</v>
      </c>
      <c r="H185" s="6" t="n">
        <f aca="false">AVERAGE(D185:F185)</f>
        <v>0.00035570987654321</v>
      </c>
    </row>
    <row r="186" customFormat="false" ht="16" hidden="false" customHeight="false" outlineLevel="0" collapsed="false">
      <c r="A186" s="5" t="n">
        <v>185</v>
      </c>
      <c r="B186" s="5" t="n">
        <v>301</v>
      </c>
      <c r="C186" s="5" t="s">
        <v>56</v>
      </c>
      <c r="D186" s="6" t="n">
        <v>0.000329861111111111</v>
      </c>
      <c r="E186" s="6" t="n">
        <v>0.000380787037037037</v>
      </c>
      <c r="F186" s="6" t="n">
        <v>0.000356481481481482</v>
      </c>
      <c r="G186" s="6" t="n">
        <v>0.00106828703703704</v>
      </c>
      <c r="H186" s="6" t="n">
        <f aca="false">AVERAGE(D186:F186)</f>
        <v>0.00035570987654321</v>
      </c>
    </row>
    <row r="187" customFormat="false" ht="16" hidden="false" customHeight="false" outlineLevel="0" collapsed="false">
      <c r="A187" s="5" t="n">
        <v>186</v>
      </c>
      <c r="B187" s="5" t="n">
        <v>670</v>
      </c>
      <c r="C187" s="5" t="s">
        <v>115</v>
      </c>
      <c r="D187" s="6" t="n">
        <v>0.000392361111111111</v>
      </c>
      <c r="E187" s="6" t="n">
        <v>0.000354166666666667</v>
      </c>
      <c r="F187" s="6" t="n">
        <v>0.000321759259259259</v>
      </c>
      <c r="G187" s="6" t="n">
        <v>0.00106944444444444</v>
      </c>
      <c r="H187" s="6" t="n">
        <f aca="false">AVERAGE(D187:F187)</f>
        <v>0.000356095679012346</v>
      </c>
    </row>
    <row r="188" customFormat="false" ht="16" hidden="false" customHeight="false" outlineLevel="0" collapsed="false">
      <c r="A188" s="5" t="n">
        <v>187</v>
      </c>
      <c r="B188" s="5" t="n">
        <v>697</v>
      </c>
      <c r="C188" s="5" t="s">
        <v>120</v>
      </c>
      <c r="D188" s="6" t="n">
        <v>0.000327546296296296</v>
      </c>
      <c r="E188" s="6" t="n">
        <v>0.00037962962962963</v>
      </c>
      <c r="F188" s="6" t="n">
        <v>0.000361111111111111</v>
      </c>
      <c r="G188" s="6" t="n">
        <v>0.00106944444444444</v>
      </c>
      <c r="H188" s="6" t="n">
        <f aca="false">AVERAGE(D188:F188)</f>
        <v>0.000356095679012346</v>
      </c>
    </row>
    <row r="189" customFormat="false" ht="16" hidden="false" customHeight="false" outlineLevel="0" collapsed="false">
      <c r="A189" s="5" t="n">
        <v>188</v>
      </c>
      <c r="B189" s="5" t="n">
        <v>856</v>
      </c>
      <c r="C189" s="5" t="s">
        <v>145</v>
      </c>
      <c r="D189" s="6" t="n">
        <v>0.000342592592592593</v>
      </c>
      <c r="E189" s="6" t="n">
        <v>0.000353009259259259</v>
      </c>
      <c r="F189" s="6" t="n">
        <v>0.000371527777777778</v>
      </c>
      <c r="G189" s="6" t="n">
        <v>0.00106944444444444</v>
      </c>
      <c r="H189" s="6" t="n">
        <f aca="false">AVERAGE(D189:F189)</f>
        <v>0.00035570987654321</v>
      </c>
    </row>
    <row r="190" customFormat="false" ht="16" hidden="false" customHeight="false" outlineLevel="0" collapsed="false">
      <c r="A190" s="5" t="n">
        <v>189</v>
      </c>
      <c r="B190" s="5" t="n">
        <v>917</v>
      </c>
      <c r="C190" s="5" t="s">
        <v>154</v>
      </c>
      <c r="D190" s="6" t="n">
        <v>0.000341435185185185</v>
      </c>
      <c r="E190" s="6" t="n">
        <v>0.000357638888888889</v>
      </c>
      <c r="F190" s="6" t="n">
        <v>0.000369212962962963</v>
      </c>
      <c r="G190" s="6" t="n">
        <v>0.00106944444444444</v>
      </c>
      <c r="H190" s="6" t="n">
        <f aca="false">AVERAGE(D190:F190)</f>
        <v>0.000356095679012346</v>
      </c>
    </row>
    <row r="191" customFormat="false" ht="16" hidden="false" customHeight="false" outlineLevel="0" collapsed="false">
      <c r="A191" s="5" t="n">
        <v>190</v>
      </c>
      <c r="B191" s="5" t="n">
        <v>511</v>
      </c>
      <c r="C191" s="5" t="s">
        <v>89</v>
      </c>
      <c r="D191" s="6" t="n">
        <v>0.000283564814814815</v>
      </c>
      <c r="E191" s="6" t="n">
        <v>0.000336805555555556</v>
      </c>
      <c r="F191" s="6" t="n">
        <v>0.000451388888888889</v>
      </c>
      <c r="G191" s="6" t="n">
        <v>0.00107175925925926</v>
      </c>
      <c r="H191" s="6" t="n">
        <f aca="false">AVERAGE(D191:F191)</f>
        <v>0.000357253086419753</v>
      </c>
    </row>
    <row r="192" customFormat="false" ht="16" hidden="false" customHeight="false" outlineLevel="0" collapsed="false">
      <c r="A192" s="5" t="n">
        <v>191</v>
      </c>
      <c r="B192" s="5" t="n">
        <v>591</v>
      </c>
      <c r="C192" s="5" t="s">
        <v>102</v>
      </c>
      <c r="D192" s="6" t="n">
        <v>0.000342592592592593</v>
      </c>
      <c r="E192" s="6" t="n">
        <v>0.00034375</v>
      </c>
      <c r="F192" s="6" t="n">
        <v>0.000385416666666667</v>
      </c>
      <c r="G192" s="6" t="n">
        <v>0.00107175925925926</v>
      </c>
      <c r="H192" s="6" t="n">
        <f aca="false">AVERAGE(D192:F192)</f>
        <v>0.000357253086419753</v>
      </c>
    </row>
    <row r="193" customFormat="false" ht="16" hidden="false" customHeight="false" outlineLevel="0" collapsed="false">
      <c r="A193" s="5" t="n">
        <v>192</v>
      </c>
      <c r="B193" s="5" t="n">
        <v>53</v>
      </c>
      <c r="C193" s="5" t="s">
        <v>16</v>
      </c>
      <c r="D193" s="6" t="n">
        <v>0.000297453703703704</v>
      </c>
      <c r="E193" s="6" t="n">
        <v>0.00034837962962963</v>
      </c>
      <c r="F193" s="6" t="n">
        <v>0.000425925925925926</v>
      </c>
      <c r="G193" s="6" t="n">
        <v>0.00107291666666667</v>
      </c>
      <c r="H193" s="6" t="n">
        <f aca="false">AVERAGE(D193:F193)</f>
        <v>0.000357253086419753</v>
      </c>
    </row>
    <row r="194" customFormat="false" ht="16" hidden="false" customHeight="false" outlineLevel="0" collapsed="false">
      <c r="A194" s="5" t="n">
        <v>193</v>
      </c>
      <c r="B194" s="5" t="n">
        <v>335</v>
      </c>
      <c r="C194" s="5" t="s">
        <v>61</v>
      </c>
      <c r="D194" s="6" t="n">
        <v>0.000300925925925926</v>
      </c>
      <c r="E194" s="6" t="n">
        <v>0.000363425925925926</v>
      </c>
      <c r="F194" s="6" t="n">
        <v>0.00040625</v>
      </c>
      <c r="G194" s="6" t="n">
        <v>0.00107291666666667</v>
      </c>
      <c r="H194" s="6" t="n">
        <f aca="false">AVERAGE(D194:F194)</f>
        <v>0.000356867283950617</v>
      </c>
    </row>
    <row r="195" customFormat="false" ht="16" hidden="false" customHeight="false" outlineLevel="0" collapsed="false">
      <c r="A195" s="5" t="n">
        <v>194</v>
      </c>
      <c r="B195" s="5" t="n">
        <v>420</v>
      </c>
      <c r="C195" s="5" t="s">
        <v>74</v>
      </c>
      <c r="D195" s="6" t="n">
        <v>0.000340277777777778</v>
      </c>
      <c r="E195" s="6" t="n">
        <v>0.000364583333333333</v>
      </c>
      <c r="F195" s="6" t="n">
        <v>0.000366898148148148</v>
      </c>
      <c r="G195" s="6" t="n">
        <v>0.00107291666666667</v>
      </c>
      <c r="H195" s="6" t="n">
        <f aca="false">AVERAGE(D195:F195)</f>
        <v>0.000357253086419753</v>
      </c>
    </row>
    <row r="196" customFormat="false" ht="16" hidden="false" customHeight="false" outlineLevel="0" collapsed="false">
      <c r="A196" s="5" t="n">
        <v>195</v>
      </c>
      <c r="B196" s="5" t="n">
        <v>657</v>
      </c>
      <c r="C196" s="5" t="s">
        <v>113</v>
      </c>
      <c r="D196" s="6" t="n">
        <v>0.000283564814814815</v>
      </c>
      <c r="E196" s="6" t="n">
        <v>0.000336805555555556</v>
      </c>
      <c r="F196" s="6" t="n">
        <v>0.000451388888888889</v>
      </c>
      <c r="G196" s="6" t="n">
        <v>0.00107291666666667</v>
      </c>
      <c r="H196" s="6" t="n">
        <f aca="false">AVERAGE(D196:F196)</f>
        <v>0.000357253086419753</v>
      </c>
    </row>
    <row r="197" customFormat="false" ht="16" hidden="false" customHeight="false" outlineLevel="0" collapsed="false">
      <c r="A197" s="5" t="n">
        <v>196</v>
      </c>
      <c r="B197" s="5" t="n">
        <v>500</v>
      </c>
      <c r="C197" s="5" t="s">
        <v>87</v>
      </c>
      <c r="D197" s="6" t="n">
        <v>0.000319444444444444</v>
      </c>
      <c r="E197" s="6" t="n">
        <v>0.000363425925925926</v>
      </c>
      <c r="F197" s="6" t="n">
        <v>0.000391203703703704</v>
      </c>
      <c r="G197" s="6" t="n">
        <v>0.00107523148148148</v>
      </c>
      <c r="H197" s="6" t="n">
        <f aca="false">AVERAGE(D197:F197)</f>
        <v>0.000358024691358025</v>
      </c>
    </row>
    <row r="198" customFormat="false" ht="16" hidden="false" customHeight="false" outlineLevel="0" collapsed="false">
      <c r="A198" s="5" t="n">
        <v>197</v>
      </c>
      <c r="B198" s="5" t="n">
        <v>379</v>
      </c>
      <c r="C198" s="5" t="s">
        <v>68</v>
      </c>
      <c r="D198" s="6" t="n">
        <v>0.000325231481481482</v>
      </c>
      <c r="E198" s="6" t="n">
        <v>0.000354166666666667</v>
      </c>
      <c r="F198" s="6" t="n">
        <v>0.000395833333333333</v>
      </c>
      <c r="G198" s="6" t="n">
        <v>0.0010775462962963</v>
      </c>
      <c r="H198" s="6" t="n">
        <f aca="false">AVERAGE(D198:F198)</f>
        <v>0.000358410493827161</v>
      </c>
    </row>
    <row r="199" customFormat="false" ht="16" hidden="false" customHeight="false" outlineLevel="0" collapsed="false">
      <c r="A199" s="5" t="n">
        <v>198</v>
      </c>
      <c r="B199" s="5" t="n">
        <v>415</v>
      </c>
      <c r="C199" s="5" t="s">
        <v>74</v>
      </c>
      <c r="D199" s="6" t="n">
        <v>0.000292824074074074</v>
      </c>
      <c r="E199" s="6" t="n">
        <v>0.000344907407407407</v>
      </c>
      <c r="F199" s="6" t="n">
        <v>0.000440972222222222</v>
      </c>
      <c r="G199" s="6" t="n">
        <v>0.0010787037037037</v>
      </c>
      <c r="H199" s="6" t="n">
        <f aca="false">AVERAGE(D199:F199)</f>
        <v>0.000359567901234568</v>
      </c>
    </row>
    <row r="200" customFormat="false" ht="16" hidden="false" customHeight="false" outlineLevel="0" collapsed="false">
      <c r="A200" s="5" t="n">
        <v>199</v>
      </c>
      <c r="B200" s="5" t="n">
        <v>457</v>
      </c>
      <c r="C200" s="5" t="s">
        <v>81</v>
      </c>
      <c r="D200" s="6" t="n">
        <v>0.000291666666666667</v>
      </c>
      <c r="E200" s="6" t="n">
        <v>0.000386574074074074</v>
      </c>
      <c r="F200" s="6" t="n">
        <v>0.000400462962962963</v>
      </c>
      <c r="G200" s="6" t="n">
        <v>0.00107986111111111</v>
      </c>
      <c r="H200" s="6" t="n">
        <f aca="false">AVERAGE(D200:F200)</f>
        <v>0.000359567901234568</v>
      </c>
    </row>
    <row r="201" customFormat="false" ht="16" hidden="false" customHeight="false" outlineLevel="0" collapsed="false">
      <c r="A201" s="5" t="n">
        <v>200</v>
      </c>
      <c r="B201" s="5" t="n">
        <v>589</v>
      </c>
      <c r="C201" s="5" t="s">
        <v>102</v>
      </c>
      <c r="D201" s="6" t="n">
        <v>0.000359953703703704</v>
      </c>
      <c r="E201" s="6" t="n">
        <v>0.000334490740740741</v>
      </c>
      <c r="F201" s="6" t="n">
        <v>0.000383101851851852</v>
      </c>
      <c r="G201" s="6" t="n">
        <v>0.00107986111111111</v>
      </c>
      <c r="H201" s="6" t="n">
        <f aca="false">AVERAGE(D201:F201)</f>
        <v>0.000359182098765432</v>
      </c>
    </row>
    <row r="202" customFormat="false" ht="16" hidden="false" customHeight="false" outlineLevel="0" collapsed="false">
      <c r="A202" s="5" t="n">
        <v>201</v>
      </c>
      <c r="B202" s="5" t="n">
        <v>186</v>
      </c>
      <c r="C202" s="5" t="s">
        <v>37</v>
      </c>
      <c r="D202" s="6" t="n">
        <v>0.000321759259259259</v>
      </c>
      <c r="E202" s="6" t="n">
        <v>0.000357638888888889</v>
      </c>
      <c r="F202" s="6" t="n">
        <v>0.00040162037037037</v>
      </c>
      <c r="G202" s="6" t="n">
        <v>0.00108217592592593</v>
      </c>
      <c r="H202" s="6" t="n">
        <f aca="false">AVERAGE(D202:F202)</f>
        <v>0.00036033950617284</v>
      </c>
    </row>
    <row r="203" customFormat="false" ht="16" hidden="false" customHeight="false" outlineLevel="0" collapsed="false">
      <c r="A203" s="5" t="n">
        <v>202</v>
      </c>
      <c r="B203" s="5" t="n">
        <v>349</v>
      </c>
      <c r="C203" s="5" t="s">
        <v>64</v>
      </c>
      <c r="D203" s="6" t="n">
        <v>0.00030787037037037</v>
      </c>
      <c r="E203" s="6" t="n">
        <v>0.000336805555555556</v>
      </c>
      <c r="F203" s="6" t="n">
        <v>0.0004375</v>
      </c>
      <c r="G203" s="6" t="n">
        <v>0.00108333333333333</v>
      </c>
      <c r="H203" s="6" t="n">
        <f aca="false">AVERAGE(D203:F203)</f>
        <v>0.000360725308641975</v>
      </c>
    </row>
    <row r="204" customFormat="false" ht="16" hidden="false" customHeight="false" outlineLevel="0" collapsed="false">
      <c r="A204" s="5" t="n">
        <v>203</v>
      </c>
      <c r="B204" s="5" t="n">
        <v>496</v>
      </c>
      <c r="C204" s="5" t="s">
        <v>86</v>
      </c>
      <c r="D204" s="6" t="n">
        <v>0.000325231481481482</v>
      </c>
      <c r="E204" s="6" t="n">
        <v>0.000347222222222222</v>
      </c>
      <c r="F204" s="6" t="n">
        <v>0.000412037037037037</v>
      </c>
      <c r="G204" s="6" t="n">
        <v>0.00108564814814815</v>
      </c>
      <c r="H204" s="6" t="n">
        <f aca="false">AVERAGE(D204:F204)</f>
        <v>0.000361496913580247</v>
      </c>
    </row>
    <row r="205" customFormat="false" ht="16" hidden="false" customHeight="false" outlineLevel="0" collapsed="false">
      <c r="A205" s="5" t="n">
        <v>204</v>
      </c>
      <c r="B205" s="5" t="n">
        <v>765</v>
      </c>
      <c r="C205" s="5" t="s">
        <v>130</v>
      </c>
      <c r="D205" s="6" t="n">
        <v>0.00034375</v>
      </c>
      <c r="E205" s="6" t="n">
        <v>0.000361111111111111</v>
      </c>
      <c r="F205" s="6" t="n">
        <v>0.00037962962962963</v>
      </c>
      <c r="G205" s="6" t="n">
        <v>0.00108564814814815</v>
      </c>
      <c r="H205" s="6" t="n">
        <f aca="false">AVERAGE(D205:F205)</f>
        <v>0.000361496913580247</v>
      </c>
    </row>
    <row r="206" customFormat="false" ht="16" hidden="false" customHeight="false" outlineLevel="0" collapsed="false">
      <c r="A206" s="5" t="n">
        <v>205</v>
      </c>
      <c r="B206" s="5" t="n">
        <v>43</v>
      </c>
      <c r="C206" s="5" t="s">
        <v>15</v>
      </c>
      <c r="D206" s="6" t="n">
        <v>0.000311342592592593</v>
      </c>
      <c r="E206" s="6" t="n">
        <v>0.000355324074074074</v>
      </c>
      <c r="F206" s="6" t="n">
        <v>0.000418981481481482</v>
      </c>
      <c r="G206" s="6" t="n">
        <v>0.00108680555555556</v>
      </c>
      <c r="H206" s="6" t="n">
        <f aca="false">AVERAGE(D206:F206)</f>
        <v>0.000361882716049383</v>
      </c>
    </row>
    <row r="207" customFormat="false" ht="16" hidden="false" customHeight="false" outlineLevel="0" collapsed="false">
      <c r="A207" s="5" t="n">
        <v>206</v>
      </c>
      <c r="B207" s="5" t="n">
        <v>805</v>
      </c>
      <c r="C207" s="5" t="s">
        <v>137</v>
      </c>
      <c r="D207" s="6" t="n">
        <v>0.000356481481481482</v>
      </c>
      <c r="E207" s="6" t="n">
        <v>0.000371527777777778</v>
      </c>
      <c r="F207" s="6" t="n">
        <v>0.000357638888888889</v>
      </c>
      <c r="G207" s="6" t="n">
        <v>0.00108680555555556</v>
      </c>
      <c r="H207" s="6" t="n">
        <f aca="false">AVERAGE(D207:F207)</f>
        <v>0.000361882716049383</v>
      </c>
    </row>
    <row r="208" customFormat="false" ht="16" hidden="false" customHeight="false" outlineLevel="0" collapsed="false">
      <c r="A208" s="5" t="n">
        <v>207</v>
      </c>
      <c r="B208" s="5" t="n">
        <v>347</v>
      </c>
      <c r="C208" s="5" t="s">
        <v>63</v>
      </c>
      <c r="D208" s="6" t="n">
        <v>0.000298611111111111</v>
      </c>
      <c r="E208" s="6" t="n">
        <v>0.00034375</v>
      </c>
      <c r="F208" s="6" t="n">
        <v>0.000444444444444444</v>
      </c>
      <c r="G208" s="6" t="n">
        <v>0.00108796296296296</v>
      </c>
      <c r="H208" s="6" t="n">
        <f aca="false">AVERAGE(D208:F208)</f>
        <v>0.000362268518518519</v>
      </c>
    </row>
    <row r="209" customFormat="false" ht="16" hidden="false" customHeight="false" outlineLevel="0" collapsed="false">
      <c r="A209" s="5" t="n">
        <v>208</v>
      </c>
      <c r="B209" s="5" t="n">
        <v>498</v>
      </c>
      <c r="C209" s="5" t="s">
        <v>86</v>
      </c>
      <c r="D209" s="6" t="n">
        <v>0.000342592592592593</v>
      </c>
      <c r="E209" s="6" t="n">
        <v>0.000364583333333333</v>
      </c>
      <c r="F209" s="6" t="n">
        <v>0.00037962962962963</v>
      </c>
      <c r="G209" s="6" t="n">
        <v>0.00108796296296296</v>
      </c>
      <c r="H209" s="6" t="n">
        <f aca="false">AVERAGE(D209:F209)</f>
        <v>0.000362268518518519</v>
      </c>
    </row>
    <row r="210" customFormat="false" ht="16" hidden="false" customHeight="false" outlineLevel="0" collapsed="false">
      <c r="A210" s="5" t="n">
        <v>209</v>
      </c>
      <c r="B210" s="5" t="n">
        <v>466</v>
      </c>
      <c r="C210" s="5" t="s">
        <v>82</v>
      </c>
      <c r="D210" s="6" t="n">
        <v>0.000327546296296296</v>
      </c>
      <c r="E210" s="6" t="n">
        <v>0.000362268518518519</v>
      </c>
      <c r="F210" s="6" t="n">
        <v>0.000398148148148148</v>
      </c>
      <c r="G210" s="6" t="n">
        <v>0.00108912037037037</v>
      </c>
      <c r="H210" s="6" t="n">
        <f aca="false">AVERAGE(D210:F210)</f>
        <v>0.000362654320987654</v>
      </c>
    </row>
    <row r="211" customFormat="false" ht="16" hidden="false" customHeight="false" outlineLevel="0" collapsed="false">
      <c r="A211" s="5" t="n">
        <v>210</v>
      </c>
      <c r="B211" s="5" t="n">
        <v>767</v>
      </c>
      <c r="C211" s="5" t="s">
        <v>130</v>
      </c>
      <c r="D211" s="6" t="n">
        <v>0.000268518518518519</v>
      </c>
      <c r="E211" s="6" t="n">
        <v>0.000369212962962963</v>
      </c>
      <c r="F211" s="6" t="n">
        <v>0.000451388888888889</v>
      </c>
      <c r="G211" s="6" t="n">
        <v>0.00108912037037037</v>
      </c>
      <c r="H211" s="6" t="n">
        <f aca="false">AVERAGE(D211:F211)</f>
        <v>0.00036304012345679</v>
      </c>
    </row>
    <row r="212" customFormat="false" ht="16" hidden="false" customHeight="false" outlineLevel="0" collapsed="false">
      <c r="A212" s="5" t="n">
        <v>211</v>
      </c>
      <c r="B212" s="5" t="n">
        <v>927</v>
      </c>
      <c r="C212" s="5" t="s">
        <v>156</v>
      </c>
      <c r="D212" s="6" t="n">
        <v>0.000364583333333333</v>
      </c>
      <c r="E212" s="6" t="n">
        <v>0.000391203703703704</v>
      </c>
      <c r="F212" s="6" t="n">
        <v>0.000332175925925926</v>
      </c>
      <c r="G212" s="6" t="n">
        <v>0.00108912037037037</v>
      </c>
      <c r="H212" s="6" t="n">
        <f aca="false">AVERAGE(D212:F212)</f>
        <v>0.000362654320987654</v>
      </c>
    </row>
    <row r="213" customFormat="false" ht="16" hidden="false" customHeight="false" outlineLevel="0" collapsed="false">
      <c r="A213" s="5" t="n">
        <v>212</v>
      </c>
      <c r="B213" s="5" t="n">
        <v>629</v>
      </c>
      <c r="C213" s="5" t="s">
        <v>108</v>
      </c>
      <c r="D213" s="6" t="n">
        <v>0.000313657407407407</v>
      </c>
      <c r="E213" s="6" t="n">
        <v>0.000361111111111111</v>
      </c>
      <c r="F213" s="6" t="n">
        <v>0.000415509259259259</v>
      </c>
      <c r="G213" s="6" t="n">
        <v>0.00109027777777778</v>
      </c>
      <c r="H213" s="6" t="n">
        <f aca="false">AVERAGE(D213:F213)</f>
        <v>0.000363425925925926</v>
      </c>
    </row>
    <row r="214" customFormat="false" ht="16" hidden="false" customHeight="false" outlineLevel="0" collapsed="false">
      <c r="A214" s="5" t="n">
        <v>213</v>
      </c>
      <c r="B214" s="5" t="n">
        <v>754</v>
      </c>
      <c r="C214" s="5" t="s">
        <v>128</v>
      </c>
      <c r="D214" s="6" t="n">
        <v>0.000295138888888889</v>
      </c>
      <c r="E214" s="6" t="n">
        <v>0.000362268518518519</v>
      </c>
      <c r="F214" s="6" t="n">
        <v>0.000434027777777778</v>
      </c>
      <c r="G214" s="6" t="n">
        <v>0.00109375</v>
      </c>
      <c r="H214" s="6" t="n">
        <f aca="false">AVERAGE(D214:F214)</f>
        <v>0.000363811728395062</v>
      </c>
    </row>
    <row r="215" customFormat="false" ht="16" hidden="false" customHeight="false" outlineLevel="0" collapsed="false">
      <c r="A215" s="5" t="n">
        <v>214</v>
      </c>
      <c r="B215" s="5" t="n">
        <v>925</v>
      </c>
      <c r="C215" s="5" t="s">
        <v>156</v>
      </c>
      <c r="D215" s="6" t="n">
        <v>0.000321759259259259</v>
      </c>
      <c r="E215" s="6" t="n">
        <v>0.000372685185185185</v>
      </c>
      <c r="F215" s="6" t="n">
        <v>0.000398148148148148</v>
      </c>
      <c r="G215" s="6" t="n">
        <v>0.00109375</v>
      </c>
      <c r="H215" s="6" t="n">
        <f aca="false">AVERAGE(D215:F215)</f>
        <v>0.000364197530864198</v>
      </c>
    </row>
    <row r="216" customFormat="false" ht="16" hidden="false" customHeight="false" outlineLevel="0" collapsed="false">
      <c r="A216" s="5" t="n">
        <v>215</v>
      </c>
      <c r="B216" s="5" t="n">
        <v>195</v>
      </c>
      <c r="C216" s="5" t="s">
        <v>39</v>
      </c>
      <c r="D216" s="6" t="n">
        <v>0.000306712962962963</v>
      </c>
      <c r="E216" s="6" t="n">
        <v>0.000363425925925926</v>
      </c>
      <c r="F216" s="6" t="n">
        <v>0.000423611111111111</v>
      </c>
      <c r="G216" s="6" t="n">
        <v>0.00109490740740741</v>
      </c>
      <c r="H216" s="6" t="n">
        <f aca="false">AVERAGE(D216:F216)</f>
        <v>0.000364583333333333</v>
      </c>
    </row>
    <row r="217" customFormat="false" ht="16" hidden="false" customHeight="false" outlineLevel="0" collapsed="false">
      <c r="A217" s="5" t="n">
        <v>216</v>
      </c>
      <c r="B217" s="5" t="n">
        <v>558</v>
      </c>
      <c r="C217" s="5" t="s">
        <v>96</v>
      </c>
      <c r="D217" s="6" t="n">
        <v>0.000331018518518519</v>
      </c>
      <c r="E217" s="6" t="n">
        <v>0.000358796296296296</v>
      </c>
      <c r="F217" s="6" t="n">
        <v>0.000405092592592593</v>
      </c>
      <c r="G217" s="6" t="n">
        <v>0.00109606481481482</v>
      </c>
      <c r="H217" s="6" t="n">
        <f aca="false">AVERAGE(D217:F217)</f>
        <v>0.000364969135802469</v>
      </c>
    </row>
    <row r="218" customFormat="false" ht="16" hidden="false" customHeight="false" outlineLevel="0" collapsed="false">
      <c r="A218" s="5" t="n">
        <v>217</v>
      </c>
      <c r="B218" s="5" t="n">
        <v>385</v>
      </c>
      <c r="C218" s="5" t="s">
        <v>69</v>
      </c>
      <c r="D218" s="6" t="n">
        <v>0.000311342592592593</v>
      </c>
      <c r="E218" s="6" t="n">
        <v>0.000377314814814815</v>
      </c>
      <c r="F218" s="6" t="n">
        <v>0.000407407407407407</v>
      </c>
      <c r="G218" s="6" t="n">
        <v>0.00109722222222222</v>
      </c>
      <c r="H218" s="6" t="n">
        <f aca="false">AVERAGE(D218:F218)</f>
        <v>0.000365354938271605</v>
      </c>
    </row>
    <row r="219" customFormat="false" ht="16" hidden="false" customHeight="false" outlineLevel="0" collapsed="false">
      <c r="A219" s="5" t="n">
        <v>218</v>
      </c>
      <c r="B219" s="5" t="n">
        <v>643</v>
      </c>
      <c r="C219" s="5" t="s">
        <v>111</v>
      </c>
      <c r="D219" s="6" t="n">
        <v>0.000296296296296296</v>
      </c>
      <c r="E219" s="6" t="n">
        <v>0.000362268518518519</v>
      </c>
      <c r="F219" s="6" t="n">
        <v>0.0004375</v>
      </c>
      <c r="G219" s="6" t="n">
        <v>0.00109722222222222</v>
      </c>
      <c r="H219" s="6" t="n">
        <f aca="false">AVERAGE(D219:F219)</f>
        <v>0.000365354938271605</v>
      </c>
    </row>
    <row r="220" customFormat="false" ht="16" hidden="false" customHeight="false" outlineLevel="0" collapsed="false">
      <c r="A220" s="5" t="n">
        <v>219</v>
      </c>
      <c r="B220" s="5" t="n">
        <v>109</v>
      </c>
      <c r="C220" s="5" t="s">
        <v>26</v>
      </c>
      <c r="D220" s="6" t="n">
        <v>0.000266203703703704</v>
      </c>
      <c r="E220" s="6" t="n">
        <v>0.00033912037037037</v>
      </c>
      <c r="F220" s="6" t="n">
        <v>0.000498842592592593</v>
      </c>
      <c r="G220" s="6" t="n">
        <v>0.00110416666666667</v>
      </c>
      <c r="H220" s="6" t="n">
        <f aca="false">AVERAGE(D220:F220)</f>
        <v>0.000368055555555556</v>
      </c>
    </row>
    <row r="221" customFormat="false" ht="16" hidden="false" customHeight="false" outlineLevel="0" collapsed="false">
      <c r="A221" s="5" t="n">
        <v>220</v>
      </c>
      <c r="B221" s="5" t="n">
        <v>865</v>
      </c>
      <c r="C221" s="5" t="s">
        <v>146</v>
      </c>
      <c r="D221" s="6" t="n">
        <v>0.00031712962962963</v>
      </c>
      <c r="E221" s="6" t="n">
        <v>0.000336805555555556</v>
      </c>
      <c r="F221" s="6" t="n">
        <v>0.000449074074074074</v>
      </c>
      <c r="G221" s="6" t="n">
        <v>0.00110416666666667</v>
      </c>
      <c r="H221" s="6" t="n">
        <f aca="false">AVERAGE(D221:F221)</f>
        <v>0.00036766975308642</v>
      </c>
    </row>
    <row r="222" customFormat="false" ht="16" hidden="false" customHeight="false" outlineLevel="0" collapsed="false">
      <c r="A222" s="5" t="n">
        <v>221</v>
      </c>
      <c r="B222" s="5" t="n">
        <v>907</v>
      </c>
      <c r="C222" s="5" t="s">
        <v>153</v>
      </c>
      <c r="D222" s="6" t="n">
        <v>0.000310185185185185</v>
      </c>
      <c r="E222" s="6" t="n">
        <v>0.00033912037037037</v>
      </c>
      <c r="F222" s="6" t="n">
        <v>0.000452546296296296</v>
      </c>
      <c r="G222" s="6" t="n">
        <v>0.00110416666666667</v>
      </c>
      <c r="H222" s="6" t="n">
        <f aca="false">AVERAGE(D222:F222)</f>
        <v>0.000367283950617284</v>
      </c>
    </row>
    <row r="223" customFormat="false" ht="16" hidden="false" customHeight="false" outlineLevel="0" collapsed="false">
      <c r="A223" s="5" t="n">
        <v>222</v>
      </c>
      <c r="B223" s="5" t="n">
        <v>467</v>
      </c>
      <c r="C223" s="5" t="s">
        <v>82</v>
      </c>
      <c r="D223" s="6" t="n">
        <v>0.000325231481481482</v>
      </c>
      <c r="E223" s="6" t="n">
        <v>0.000390046296296296</v>
      </c>
      <c r="F223" s="6" t="n">
        <v>0.000388888888888889</v>
      </c>
      <c r="G223" s="6" t="n">
        <v>0.00110532407407407</v>
      </c>
      <c r="H223" s="6" t="n">
        <f aca="false">AVERAGE(D223:F223)</f>
        <v>0.000368055555555556</v>
      </c>
    </row>
    <row r="224" customFormat="false" ht="16" hidden="false" customHeight="false" outlineLevel="0" collapsed="false">
      <c r="A224" s="5" t="n">
        <v>223</v>
      </c>
      <c r="B224" s="5" t="n">
        <v>202</v>
      </c>
      <c r="C224" s="5" t="s">
        <v>40</v>
      </c>
      <c r="D224" s="6" t="n">
        <v>0.00033912037037037</v>
      </c>
      <c r="E224" s="6" t="n">
        <v>0.000368055555555556</v>
      </c>
      <c r="F224" s="6" t="n">
        <v>0.000399305555555556</v>
      </c>
      <c r="G224" s="6" t="n">
        <v>0.00110763888888889</v>
      </c>
      <c r="H224" s="6" t="n">
        <f aca="false">AVERAGE(D224:F224)</f>
        <v>0.000368827160493827</v>
      </c>
    </row>
    <row r="225" customFormat="false" ht="16" hidden="false" customHeight="false" outlineLevel="0" collapsed="false">
      <c r="A225" s="5" t="n">
        <v>224</v>
      </c>
      <c r="B225" s="5" t="n">
        <v>515</v>
      </c>
      <c r="C225" s="5" t="s">
        <v>89</v>
      </c>
      <c r="D225" s="6" t="n">
        <v>0.000306712962962963</v>
      </c>
      <c r="E225" s="6" t="n">
        <v>0.000366898148148148</v>
      </c>
      <c r="F225" s="6" t="n">
        <v>0.000431712962962963</v>
      </c>
      <c r="G225" s="6" t="n">
        <v>0.00110763888888889</v>
      </c>
      <c r="H225" s="6" t="n">
        <f aca="false">AVERAGE(D225:F225)</f>
        <v>0.000368441358024691</v>
      </c>
    </row>
    <row r="226" customFormat="false" ht="16" hidden="false" customHeight="false" outlineLevel="0" collapsed="false">
      <c r="A226" s="5" t="n">
        <v>225</v>
      </c>
      <c r="B226" s="5" t="n">
        <v>759</v>
      </c>
      <c r="C226" s="5" t="s">
        <v>129</v>
      </c>
      <c r="D226" s="6" t="n">
        <v>0.000270833333333333</v>
      </c>
      <c r="E226" s="6" t="n">
        <v>0.00034375</v>
      </c>
      <c r="F226" s="6" t="n">
        <v>0.000493055555555556</v>
      </c>
      <c r="G226" s="6" t="n">
        <v>0.00110763888888889</v>
      </c>
      <c r="H226" s="6" t="n">
        <f aca="false">AVERAGE(D226:F226)</f>
        <v>0.000369212962962963</v>
      </c>
    </row>
    <row r="227" customFormat="false" ht="16" hidden="false" customHeight="false" outlineLevel="0" collapsed="false">
      <c r="A227" s="5" t="n">
        <v>226</v>
      </c>
      <c r="B227" s="5" t="n">
        <v>919</v>
      </c>
      <c r="C227" s="5" t="s">
        <v>155</v>
      </c>
      <c r="D227" s="6" t="n">
        <v>0.000361111111111111</v>
      </c>
      <c r="E227" s="6" t="n">
        <v>0.000390046296296296</v>
      </c>
      <c r="F227" s="6" t="n">
        <v>0.000355324074074074</v>
      </c>
      <c r="G227" s="6" t="n">
        <v>0.00110763888888889</v>
      </c>
      <c r="H227" s="6" t="n">
        <f aca="false">AVERAGE(D227:F227)</f>
        <v>0.000368827160493827</v>
      </c>
    </row>
    <row r="228" customFormat="false" ht="16" hidden="false" customHeight="false" outlineLevel="0" collapsed="false">
      <c r="A228" s="5" t="n">
        <v>227</v>
      </c>
      <c r="B228" s="5" t="n">
        <v>31</v>
      </c>
      <c r="C228" s="5" t="s">
        <v>13</v>
      </c>
      <c r="D228" s="6" t="n">
        <v>0.000328703703703704</v>
      </c>
      <c r="E228" s="6" t="n">
        <v>0.000400462962962963</v>
      </c>
      <c r="F228" s="6" t="n">
        <v>0.000378472222222222</v>
      </c>
      <c r="G228" s="6" t="n">
        <v>0.0011087962962963</v>
      </c>
      <c r="H228" s="6" t="n">
        <f aca="false">AVERAGE(D228:F228)</f>
        <v>0.000369212962962963</v>
      </c>
    </row>
    <row r="229" customFormat="false" ht="16" hidden="false" customHeight="false" outlineLevel="0" collapsed="false">
      <c r="A229" s="5" t="n">
        <v>228</v>
      </c>
      <c r="B229" s="5" t="n">
        <v>129</v>
      </c>
      <c r="C229" s="5" t="s">
        <v>28</v>
      </c>
      <c r="D229" s="6" t="n">
        <v>0.00027662037037037</v>
      </c>
      <c r="E229" s="6" t="n">
        <v>0.000371527777777778</v>
      </c>
      <c r="F229" s="6" t="n">
        <v>0.000462962962962963</v>
      </c>
      <c r="G229" s="6" t="n">
        <v>0.00111226851851852</v>
      </c>
      <c r="H229" s="6" t="n">
        <f aca="false">AVERAGE(D229:F229)</f>
        <v>0.00037037037037037</v>
      </c>
    </row>
    <row r="230" customFormat="false" ht="16" hidden="false" customHeight="false" outlineLevel="0" collapsed="false">
      <c r="A230" s="5" t="n">
        <v>229</v>
      </c>
      <c r="B230" s="5" t="n">
        <v>623</v>
      </c>
      <c r="C230" s="5" t="s">
        <v>107</v>
      </c>
      <c r="D230" s="6" t="n">
        <v>0.000344907407407407</v>
      </c>
      <c r="E230" s="6" t="n">
        <v>0.00037962962962963</v>
      </c>
      <c r="F230" s="6" t="n">
        <v>0.000387731481481482</v>
      </c>
      <c r="G230" s="6" t="n">
        <v>0.00111226851851852</v>
      </c>
      <c r="H230" s="6" t="n">
        <f aca="false">AVERAGE(D230:F230)</f>
        <v>0.000370756172839506</v>
      </c>
    </row>
    <row r="231" customFormat="false" ht="16" hidden="false" customHeight="false" outlineLevel="0" collapsed="false">
      <c r="A231" s="5" t="n">
        <v>230</v>
      </c>
      <c r="B231" s="5" t="n">
        <v>910</v>
      </c>
      <c r="C231" s="5" t="s">
        <v>153</v>
      </c>
      <c r="D231" s="6" t="n">
        <v>0.000364583333333333</v>
      </c>
      <c r="E231" s="6" t="n">
        <v>0.000371527777777778</v>
      </c>
      <c r="F231" s="6" t="n">
        <v>0.000375</v>
      </c>
      <c r="G231" s="6" t="n">
        <v>0.00111226851851852</v>
      </c>
      <c r="H231" s="6" t="n">
        <f aca="false">AVERAGE(D231:F231)</f>
        <v>0.00037037037037037</v>
      </c>
    </row>
    <row r="232" customFormat="false" ht="16" hidden="false" customHeight="false" outlineLevel="0" collapsed="false">
      <c r="A232" s="5" t="n">
        <v>231</v>
      </c>
      <c r="B232" s="5" t="n">
        <v>247</v>
      </c>
      <c r="C232" s="5" t="s">
        <v>47</v>
      </c>
      <c r="D232" s="6" t="n">
        <v>0.000372685185185185</v>
      </c>
      <c r="E232" s="6" t="n">
        <v>0.000384259259259259</v>
      </c>
      <c r="F232" s="6" t="n">
        <v>0.000357638888888889</v>
      </c>
      <c r="G232" s="6" t="n">
        <v>0.00111574074074074</v>
      </c>
      <c r="H232" s="6" t="n">
        <f aca="false">AVERAGE(D232:F232)</f>
        <v>0.000371527777777778</v>
      </c>
    </row>
    <row r="233" customFormat="false" ht="16" hidden="false" customHeight="false" outlineLevel="0" collapsed="false">
      <c r="A233" s="5" t="n">
        <v>232</v>
      </c>
      <c r="B233" s="5" t="n">
        <v>525</v>
      </c>
      <c r="C233" s="5" t="s">
        <v>91</v>
      </c>
      <c r="D233" s="6" t="n">
        <v>0.000310185185185185</v>
      </c>
      <c r="E233" s="6" t="n">
        <v>0.000373842592592593</v>
      </c>
      <c r="F233" s="6" t="n">
        <v>0.00043287037037037</v>
      </c>
      <c r="G233" s="6" t="n">
        <v>0.00111805555555556</v>
      </c>
      <c r="H233" s="6" t="n">
        <f aca="false">AVERAGE(D233:F233)</f>
        <v>0.000372299382716049</v>
      </c>
    </row>
    <row r="234" customFormat="false" ht="16" hidden="false" customHeight="false" outlineLevel="0" collapsed="false">
      <c r="A234" s="5" t="n">
        <v>233</v>
      </c>
      <c r="B234" s="5" t="n">
        <v>713</v>
      </c>
      <c r="C234" s="5" t="s">
        <v>122</v>
      </c>
      <c r="D234" s="6" t="n">
        <v>0.000297453703703704</v>
      </c>
      <c r="E234" s="6" t="n">
        <v>0.00033912037037037</v>
      </c>
      <c r="F234" s="6" t="n">
        <v>0.000481481481481482</v>
      </c>
      <c r="G234" s="6" t="n">
        <v>0.00111805555555556</v>
      </c>
      <c r="H234" s="6" t="n">
        <f aca="false">AVERAGE(D234:F234)</f>
        <v>0.000372685185185185</v>
      </c>
    </row>
    <row r="235" customFormat="false" ht="16" hidden="false" customHeight="false" outlineLevel="0" collapsed="false">
      <c r="A235" s="5" t="n">
        <v>234</v>
      </c>
      <c r="B235" s="5" t="n">
        <v>127</v>
      </c>
      <c r="C235" s="5" t="s">
        <v>28</v>
      </c>
      <c r="D235" s="6" t="n">
        <v>0.000327546296296296</v>
      </c>
      <c r="E235" s="6" t="n">
        <v>0.000365740740740741</v>
      </c>
      <c r="F235" s="6" t="n">
        <v>0.000425925925925926</v>
      </c>
      <c r="G235" s="6" t="n">
        <v>0.00112037037037037</v>
      </c>
      <c r="H235" s="6" t="n">
        <f aca="false">AVERAGE(D235:F235)</f>
        <v>0.000373070987654321</v>
      </c>
    </row>
    <row r="236" customFormat="false" ht="16" hidden="false" customHeight="false" outlineLevel="0" collapsed="false">
      <c r="A236" s="5" t="n">
        <v>235</v>
      </c>
      <c r="B236" s="5" t="n">
        <v>367</v>
      </c>
      <c r="C236" s="5" t="s">
        <v>66</v>
      </c>
      <c r="D236" s="6" t="n">
        <v>0.000336805555555556</v>
      </c>
      <c r="E236" s="6" t="n">
        <v>0.000369212962962963</v>
      </c>
      <c r="F236" s="6" t="n">
        <v>0.000413194444444445</v>
      </c>
      <c r="G236" s="6" t="n">
        <v>0.00112037037037037</v>
      </c>
      <c r="H236" s="6" t="n">
        <f aca="false">AVERAGE(D236:F236)</f>
        <v>0.000373070987654321</v>
      </c>
    </row>
    <row r="237" customFormat="false" ht="16" hidden="false" customHeight="false" outlineLevel="0" collapsed="false">
      <c r="A237" s="5" t="n">
        <v>236</v>
      </c>
      <c r="B237" s="5" t="n">
        <v>631</v>
      </c>
      <c r="C237" s="5" t="s">
        <v>109</v>
      </c>
      <c r="D237" s="6" t="n">
        <v>0.00030787037037037</v>
      </c>
      <c r="E237" s="6" t="n">
        <v>0.000386574074074074</v>
      </c>
      <c r="F237" s="6" t="n">
        <v>0.000424768518518519</v>
      </c>
      <c r="G237" s="6" t="n">
        <v>0.00112037037037037</v>
      </c>
      <c r="H237" s="6" t="n">
        <f aca="false">AVERAGE(D237:F237)</f>
        <v>0.000373070987654321</v>
      </c>
    </row>
    <row r="238" customFormat="false" ht="16" hidden="false" customHeight="false" outlineLevel="0" collapsed="false">
      <c r="A238" s="5" t="n">
        <v>237</v>
      </c>
      <c r="B238" s="5" t="n">
        <v>635</v>
      </c>
      <c r="C238" s="5" t="s">
        <v>109</v>
      </c>
      <c r="D238" s="6" t="n">
        <v>0.000318287037037037</v>
      </c>
      <c r="E238" s="6" t="n">
        <v>0.000403935185185185</v>
      </c>
      <c r="F238" s="6" t="n">
        <v>0.000396990740740741</v>
      </c>
      <c r="G238" s="6" t="n">
        <v>0.00112037037037037</v>
      </c>
      <c r="H238" s="6" t="n">
        <f aca="false">AVERAGE(D238:F238)</f>
        <v>0.000373070987654321</v>
      </c>
    </row>
    <row r="239" customFormat="false" ht="16" hidden="false" customHeight="false" outlineLevel="0" collapsed="false">
      <c r="A239" s="5" t="n">
        <v>238</v>
      </c>
      <c r="B239" s="5" t="n">
        <v>817</v>
      </c>
      <c r="C239" s="5" t="s">
        <v>139</v>
      </c>
      <c r="D239" s="6" t="n">
        <v>0.000328703703703704</v>
      </c>
      <c r="E239" s="6" t="n">
        <v>0.000377314814814815</v>
      </c>
      <c r="F239" s="6" t="n">
        <v>0.000415509259259259</v>
      </c>
      <c r="G239" s="6" t="n">
        <v>0.00112268518518519</v>
      </c>
      <c r="H239" s="6" t="n">
        <f aca="false">AVERAGE(D239:F239)</f>
        <v>0.000373842592592593</v>
      </c>
    </row>
    <row r="240" customFormat="false" ht="16" hidden="false" customHeight="false" outlineLevel="0" collapsed="false">
      <c r="A240" s="5" t="n">
        <v>239</v>
      </c>
      <c r="B240" s="5" t="n">
        <v>440</v>
      </c>
      <c r="C240" s="5" t="s">
        <v>78</v>
      </c>
      <c r="D240" s="6" t="n">
        <v>0.000331018518518519</v>
      </c>
      <c r="E240" s="6" t="n">
        <v>0.000384259259259259</v>
      </c>
      <c r="F240" s="6" t="n">
        <v>0.000407407407407407</v>
      </c>
      <c r="G240" s="6" t="n">
        <v>0.00112384259259259</v>
      </c>
      <c r="H240" s="6" t="n">
        <f aca="false">AVERAGE(D240:F240)</f>
        <v>0.000374228395061728</v>
      </c>
    </row>
    <row r="241" customFormat="false" ht="16" hidden="false" customHeight="false" outlineLevel="0" collapsed="false">
      <c r="A241" s="5" t="n">
        <v>240</v>
      </c>
      <c r="B241" s="5" t="n">
        <v>893</v>
      </c>
      <c r="C241" s="5" t="s">
        <v>150</v>
      </c>
      <c r="D241" s="6" t="n">
        <v>0.000297453703703704</v>
      </c>
      <c r="E241" s="6" t="n">
        <v>0.000388888888888889</v>
      </c>
      <c r="F241" s="6" t="n">
        <v>0.0004375</v>
      </c>
      <c r="G241" s="6" t="n">
        <v>0.00112384259259259</v>
      </c>
      <c r="H241" s="6" t="n">
        <f aca="false">AVERAGE(D241:F241)</f>
        <v>0.000374614197530864</v>
      </c>
    </row>
    <row r="242" customFormat="false" ht="16" hidden="false" customHeight="false" outlineLevel="0" collapsed="false">
      <c r="A242" s="5" t="n">
        <v>241</v>
      </c>
      <c r="B242" s="5" t="n">
        <v>17</v>
      </c>
      <c r="C242" s="5" t="s">
        <v>10</v>
      </c>
      <c r="D242" s="6" t="n">
        <v>0.000270833333333333</v>
      </c>
      <c r="E242" s="6" t="n">
        <v>0.000385416666666667</v>
      </c>
      <c r="F242" s="6" t="n">
        <v>0.000469907407407407</v>
      </c>
      <c r="G242" s="6" t="n">
        <v>0.00112615740740741</v>
      </c>
      <c r="H242" s="6" t="n">
        <f aca="false">AVERAGE(D242:F242)</f>
        <v>0.000375385802469136</v>
      </c>
    </row>
    <row r="243" customFormat="false" ht="16" hidden="false" customHeight="false" outlineLevel="0" collapsed="false">
      <c r="A243" s="5" t="n">
        <v>242</v>
      </c>
      <c r="B243" s="5" t="n">
        <v>92</v>
      </c>
      <c r="C243" s="5" t="s">
        <v>23</v>
      </c>
      <c r="D243" s="6" t="n">
        <v>0.000287037037037037</v>
      </c>
      <c r="E243" s="6" t="n">
        <v>0.000364583333333333</v>
      </c>
      <c r="F243" s="6" t="n">
        <v>0.000475694444444444</v>
      </c>
      <c r="G243" s="6" t="n">
        <v>0.00112847222222222</v>
      </c>
      <c r="H243" s="6" t="n">
        <f aca="false">AVERAGE(D243:F243)</f>
        <v>0.000375771604938272</v>
      </c>
    </row>
    <row r="244" customFormat="false" ht="16" hidden="false" customHeight="false" outlineLevel="0" collapsed="false">
      <c r="A244" s="5" t="n">
        <v>243</v>
      </c>
      <c r="B244" s="5" t="n">
        <v>309</v>
      </c>
      <c r="C244" s="5" t="s">
        <v>57</v>
      </c>
      <c r="D244" s="6" t="n">
        <v>0.000324074074074074</v>
      </c>
      <c r="E244" s="6" t="n">
        <v>0.000387731481481482</v>
      </c>
      <c r="F244" s="6" t="n">
        <v>0.000417824074074074</v>
      </c>
      <c r="G244" s="6" t="n">
        <v>0.00112962962962963</v>
      </c>
      <c r="H244" s="6" t="n">
        <f aca="false">AVERAGE(D244:F244)</f>
        <v>0.000376543209876543</v>
      </c>
    </row>
    <row r="245" customFormat="false" ht="16" hidden="false" customHeight="false" outlineLevel="0" collapsed="false">
      <c r="A245" s="5" t="n">
        <v>244</v>
      </c>
      <c r="B245" s="5" t="n">
        <v>275</v>
      </c>
      <c r="C245" s="5" t="s">
        <v>51</v>
      </c>
      <c r="D245" s="6" t="n">
        <v>0.000335648148148148</v>
      </c>
      <c r="E245" s="6" t="n">
        <v>0.000375</v>
      </c>
      <c r="F245" s="6" t="n">
        <v>0.000420138888888889</v>
      </c>
      <c r="G245" s="6" t="n">
        <v>0.00113310185185185</v>
      </c>
      <c r="H245" s="6" t="n">
        <f aca="false">AVERAGE(D245:F245)</f>
        <v>0.000376929012345679</v>
      </c>
    </row>
    <row r="246" customFormat="false" ht="16" hidden="false" customHeight="false" outlineLevel="0" collapsed="false">
      <c r="A246" s="5" t="n">
        <v>245</v>
      </c>
      <c r="B246" s="5" t="n">
        <v>581</v>
      </c>
      <c r="C246" s="5" t="s">
        <v>100</v>
      </c>
      <c r="D246" s="6" t="n">
        <v>0.000364583333333333</v>
      </c>
      <c r="E246" s="6" t="n">
        <v>0.00037962962962963</v>
      </c>
      <c r="F246" s="6" t="n">
        <v>0.000386574074074074</v>
      </c>
      <c r="G246" s="6" t="n">
        <v>0.00113310185185185</v>
      </c>
      <c r="H246" s="6" t="n">
        <f aca="false">AVERAGE(D246:F246)</f>
        <v>0.000376929012345679</v>
      </c>
    </row>
    <row r="247" customFormat="false" ht="16" hidden="false" customHeight="false" outlineLevel="0" collapsed="false">
      <c r="A247" s="5" t="n">
        <v>246</v>
      </c>
      <c r="B247" s="5" t="n">
        <v>613</v>
      </c>
      <c r="C247" s="5" t="s">
        <v>106</v>
      </c>
      <c r="D247" s="6" t="n">
        <v>0.000402777777777778</v>
      </c>
      <c r="E247" s="6" t="n">
        <v>0.000384259259259259</v>
      </c>
      <c r="F247" s="6" t="n">
        <v>0.000346064814814815</v>
      </c>
      <c r="G247" s="6" t="n">
        <v>0.00113310185185185</v>
      </c>
      <c r="H247" s="6" t="n">
        <f aca="false">AVERAGE(D247:F247)</f>
        <v>0.000377700617283951</v>
      </c>
    </row>
    <row r="248" customFormat="false" ht="16" hidden="false" customHeight="false" outlineLevel="0" collapsed="false">
      <c r="A248" s="5" t="n">
        <v>247</v>
      </c>
      <c r="B248" s="5" t="n">
        <v>483</v>
      </c>
      <c r="C248" s="5" t="s">
        <v>85</v>
      </c>
      <c r="D248" s="6" t="n">
        <v>0.000328703703703704</v>
      </c>
      <c r="E248" s="6" t="n">
        <v>0.000377314814814815</v>
      </c>
      <c r="F248" s="6" t="n">
        <v>0.000427083333333333</v>
      </c>
      <c r="G248" s="6" t="n">
        <v>0.00113425925925926</v>
      </c>
      <c r="H248" s="6" t="n">
        <f aca="false">AVERAGE(D248:F248)</f>
        <v>0.000377700617283951</v>
      </c>
    </row>
    <row r="249" customFormat="false" ht="16" hidden="false" customHeight="false" outlineLevel="0" collapsed="false">
      <c r="A249" s="5" t="n">
        <v>248</v>
      </c>
      <c r="B249" s="5" t="n">
        <v>394</v>
      </c>
      <c r="C249" s="5" t="s">
        <v>70</v>
      </c>
      <c r="D249" s="6" t="n">
        <v>0.000309027777777778</v>
      </c>
      <c r="E249" s="6" t="n">
        <v>0.000386574074074074</v>
      </c>
      <c r="F249" s="6" t="n">
        <v>0.000438657407407407</v>
      </c>
      <c r="G249" s="6" t="n">
        <v>0.00113541666666667</v>
      </c>
      <c r="H249" s="6" t="n">
        <f aca="false">AVERAGE(D249:F249)</f>
        <v>0.000378086419753086</v>
      </c>
    </row>
    <row r="250" customFormat="false" ht="16" hidden="false" customHeight="false" outlineLevel="0" collapsed="false">
      <c r="A250" s="5" t="n">
        <v>249</v>
      </c>
      <c r="B250" s="5" t="n">
        <v>548</v>
      </c>
      <c r="C250" s="5" t="s">
        <v>95</v>
      </c>
      <c r="D250" s="6" t="n">
        <v>0.000350694444444444</v>
      </c>
      <c r="E250" s="6" t="n">
        <v>0.000387731481481482</v>
      </c>
      <c r="F250" s="6" t="n">
        <v>0.000395833333333333</v>
      </c>
      <c r="G250" s="6" t="n">
        <v>0.00113541666666667</v>
      </c>
      <c r="H250" s="6" t="n">
        <f aca="false">AVERAGE(D250:F250)</f>
        <v>0.000378086419753086</v>
      </c>
    </row>
    <row r="251" customFormat="false" ht="16" hidden="false" customHeight="false" outlineLevel="0" collapsed="false">
      <c r="A251" s="5" t="n">
        <v>250</v>
      </c>
      <c r="B251" s="5" t="n">
        <v>741</v>
      </c>
      <c r="C251" s="5" t="s">
        <v>126</v>
      </c>
      <c r="D251" s="6" t="n">
        <v>0.000296296296296296</v>
      </c>
      <c r="E251" s="6" t="n">
        <v>0.000373842592592593</v>
      </c>
      <c r="F251" s="6" t="n">
        <v>0.000465277777777778</v>
      </c>
      <c r="G251" s="6" t="n">
        <v>0.00113541666666667</v>
      </c>
      <c r="H251" s="6" t="n">
        <f aca="false">AVERAGE(D251:F251)</f>
        <v>0.000378472222222222</v>
      </c>
    </row>
    <row r="252" customFormat="false" ht="16" hidden="false" customHeight="false" outlineLevel="0" collapsed="false">
      <c r="A252" s="5" t="n">
        <v>251</v>
      </c>
      <c r="B252" s="5" t="n">
        <v>25</v>
      </c>
      <c r="C252" s="5" t="s">
        <v>12</v>
      </c>
      <c r="D252" s="6" t="n">
        <v>0.000331018518518519</v>
      </c>
      <c r="E252" s="6" t="n">
        <v>0.000376157407407407</v>
      </c>
      <c r="F252" s="6" t="n">
        <v>0.000427083333333333</v>
      </c>
      <c r="G252" s="6" t="n">
        <v>0.00113657407407407</v>
      </c>
      <c r="H252" s="6" t="n">
        <f aca="false">AVERAGE(D252:F252)</f>
        <v>0.000378086419753086</v>
      </c>
    </row>
    <row r="253" customFormat="false" ht="16" hidden="false" customHeight="false" outlineLevel="0" collapsed="false">
      <c r="A253" s="5" t="n">
        <v>252</v>
      </c>
      <c r="B253" s="5" t="n">
        <v>68</v>
      </c>
      <c r="C253" s="5" t="s">
        <v>19</v>
      </c>
      <c r="D253" s="6" t="n">
        <v>0.000291666666666667</v>
      </c>
      <c r="E253" s="6" t="n">
        <v>0.000540509259259259</v>
      </c>
      <c r="F253" s="6" t="n">
        <v>0.000304398148148148</v>
      </c>
      <c r="G253" s="6" t="n">
        <v>0.00113773148148148</v>
      </c>
      <c r="H253" s="6" t="n">
        <f aca="false">AVERAGE(D253:F253)</f>
        <v>0.000378858024691358</v>
      </c>
    </row>
    <row r="254" customFormat="false" ht="16" hidden="false" customHeight="false" outlineLevel="0" collapsed="false">
      <c r="A254" s="5" t="n">
        <v>253</v>
      </c>
      <c r="B254" s="5" t="n">
        <v>75</v>
      </c>
      <c r="C254" s="5" t="s">
        <v>20</v>
      </c>
      <c r="D254" s="6" t="n">
        <v>0.000331018518518519</v>
      </c>
      <c r="E254" s="6" t="n">
        <v>0.00040162037037037</v>
      </c>
      <c r="F254" s="6" t="n">
        <v>0.000405092592592593</v>
      </c>
      <c r="G254" s="6" t="n">
        <v>0.00113773148148148</v>
      </c>
      <c r="H254" s="6" t="n">
        <f aca="false">AVERAGE(D254:F254)</f>
        <v>0.000379243827160494</v>
      </c>
    </row>
    <row r="255" customFormat="false" ht="16" hidden="false" customHeight="false" outlineLevel="0" collapsed="false">
      <c r="A255" s="5" t="n">
        <v>254</v>
      </c>
      <c r="B255" s="5" t="n">
        <v>231</v>
      </c>
      <c r="C255" s="5" t="s">
        <v>45</v>
      </c>
      <c r="D255" s="6" t="n">
        <v>0.00034375</v>
      </c>
      <c r="E255" s="6" t="n">
        <v>0.000391203703703704</v>
      </c>
      <c r="F255" s="6" t="n">
        <v>0.000402777777777778</v>
      </c>
      <c r="G255" s="6" t="n">
        <v>0.00113888888888889</v>
      </c>
      <c r="H255" s="6" t="n">
        <f aca="false">AVERAGE(D255:F255)</f>
        <v>0.000379243827160494</v>
      </c>
    </row>
    <row r="256" customFormat="false" ht="16" hidden="false" customHeight="false" outlineLevel="0" collapsed="false">
      <c r="A256" s="5" t="n">
        <v>255</v>
      </c>
      <c r="B256" s="5" t="n">
        <v>701</v>
      </c>
      <c r="C256" s="5" t="s">
        <v>120</v>
      </c>
      <c r="D256" s="6" t="n">
        <v>0.000365740740740741</v>
      </c>
      <c r="E256" s="6" t="n">
        <v>0.00037962962962963</v>
      </c>
      <c r="F256" s="6" t="n">
        <v>0.000393518518518519</v>
      </c>
      <c r="G256" s="6" t="n">
        <v>0.00113888888888889</v>
      </c>
      <c r="H256" s="6" t="n">
        <f aca="false">AVERAGE(D256:F256)</f>
        <v>0.00037962962962963</v>
      </c>
    </row>
    <row r="257" customFormat="false" ht="16" hidden="false" customHeight="false" outlineLevel="0" collapsed="false">
      <c r="A257" s="5" t="n">
        <v>256</v>
      </c>
      <c r="B257" s="5" t="n">
        <v>803</v>
      </c>
      <c r="C257" s="5" t="s">
        <v>136</v>
      </c>
      <c r="D257" s="6" t="n">
        <v>0.000363425925925926</v>
      </c>
      <c r="E257" s="6" t="n">
        <v>0.000412037037037037</v>
      </c>
      <c r="F257" s="6" t="n">
        <v>0.000363425925925926</v>
      </c>
      <c r="G257" s="6" t="n">
        <v>0.0011400462962963</v>
      </c>
      <c r="H257" s="6" t="n">
        <f aca="false">AVERAGE(D257:F257)</f>
        <v>0.00037962962962963</v>
      </c>
    </row>
    <row r="258" customFormat="false" ht="16" hidden="false" customHeight="false" outlineLevel="0" collapsed="false">
      <c r="A258" s="5" t="n">
        <v>257</v>
      </c>
      <c r="B258" s="5" t="n">
        <v>303</v>
      </c>
      <c r="C258" s="5" t="s">
        <v>56</v>
      </c>
      <c r="D258" s="6" t="n">
        <v>0.000347222222222222</v>
      </c>
      <c r="E258" s="6" t="n">
        <v>0.000402777777777778</v>
      </c>
      <c r="F258" s="6" t="n">
        <v>0.000390046296296296</v>
      </c>
      <c r="G258" s="6" t="n">
        <v>0.0011412037037037</v>
      </c>
      <c r="H258" s="6" t="n">
        <f aca="false">AVERAGE(D258:F258)</f>
        <v>0.000380015432098765</v>
      </c>
    </row>
    <row r="259" customFormat="false" ht="16" hidden="false" customHeight="false" outlineLevel="0" collapsed="false">
      <c r="A259" s="5" t="n">
        <v>258</v>
      </c>
      <c r="B259" s="5" t="n">
        <v>323</v>
      </c>
      <c r="C259" s="5" t="s">
        <v>59</v>
      </c>
      <c r="D259" s="6" t="n">
        <v>0.000304398148148148</v>
      </c>
      <c r="E259" s="6" t="n">
        <v>0.000378472222222222</v>
      </c>
      <c r="F259" s="6" t="n">
        <v>0.000457175925925926</v>
      </c>
      <c r="G259" s="6" t="n">
        <v>0.0011412037037037</v>
      </c>
      <c r="H259" s="6" t="n">
        <f aca="false">AVERAGE(D259:F259)</f>
        <v>0.000380015432098765</v>
      </c>
    </row>
    <row r="260" customFormat="false" ht="16" hidden="false" customHeight="false" outlineLevel="0" collapsed="false">
      <c r="A260" s="5" t="n">
        <v>259</v>
      </c>
      <c r="B260" s="5" t="n">
        <v>727</v>
      </c>
      <c r="C260" s="5" t="s">
        <v>124</v>
      </c>
      <c r="D260" s="6" t="n">
        <v>0.000349537037037037</v>
      </c>
      <c r="E260" s="6" t="n">
        <v>0.000346064814814815</v>
      </c>
      <c r="F260" s="6" t="n">
        <v>0.000445601851851852</v>
      </c>
      <c r="G260" s="6" t="n">
        <v>0.00114236111111111</v>
      </c>
      <c r="H260" s="6" t="n">
        <f aca="false">AVERAGE(D260:F260)</f>
        <v>0.000380401234567901</v>
      </c>
    </row>
    <row r="261" customFormat="false" ht="16" hidden="false" customHeight="false" outlineLevel="0" collapsed="false">
      <c r="A261" s="5" t="n">
        <v>260</v>
      </c>
      <c r="B261" s="5" t="n">
        <v>442</v>
      </c>
      <c r="C261" s="5" t="s">
        <v>78</v>
      </c>
      <c r="D261" s="6" t="n">
        <v>0.000385416666666667</v>
      </c>
      <c r="E261" s="6" t="n">
        <v>0.000385416666666667</v>
      </c>
      <c r="F261" s="6" t="n">
        <v>0.000371527777777778</v>
      </c>
      <c r="G261" s="6" t="n">
        <v>0.00114351851851852</v>
      </c>
      <c r="H261" s="6" t="n">
        <f aca="false">AVERAGE(D261:F261)</f>
        <v>0.000380787037037037</v>
      </c>
    </row>
    <row r="262" customFormat="false" ht="16" hidden="false" customHeight="false" outlineLevel="0" collapsed="false">
      <c r="A262" s="5" t="n">
        <v>261</v>
      </c>
      <c r="B262" s="5" t="n">
        <v>811</v>
      </c>
      <c r="C262" s="5" t="s">
        <v>138</v>
      </c>
      <c r="D262" s="6" t="n">
        <v>0.000328703703703704</v>
      </c>
      <c r="E262" s="6" t="n">
        <v>0.000392361111111111</v>
      </c>
      <c r="F262" s="6" t="n">
        <v>0.000427083333333333</v>
      </c>
      <c r="G262" s="6" t="n">
        <v>0.00114930555555556</v>
      </c>
      <c r="H262" s="6" t="n">
        <f aca="false">AVERAGE(D262:F262)</f>
        <v>0.000382716049382716</v>
      </c>
    </row>
    <row r="263" customFormat="false" ht="16" hidden="false" customHeight="false" outlineLevel="0" collapsed="false">
      <c r="A263" s="5" t="n">
        <v>262</v>
      </c>
      <c r="B263" s="5" t="n">
        <v>875</v>
      </c>
      <c r="C263" s="5" t="s">
        <v>147</v>
      </c>
      <c r="D263" s="6" t="n">
        <v>0.000315972222222222</v>
      </c>
      <c r="E263" s="6" t="n">
        <v>0.000372685185185185</v>
      </c>
      <c r="F263" s="6" t="n">
        <v>0.000459490740740741</v>
      </c>
      <c r="G263" s="6" t="n">
        <v>0.00114930555555556</v>
      </c>
      <c r="H263" s="6" t="n">
        <f aca="false">AVERAGE(D263:F263)</f>
        <v>0.000382716049382716</v>
      </c>
    </row>
    <row r="264" customFormat="false" ht="16" hidden="false" customHeight="false" outlineLevel="0" collapsed="false">
      <c r="A264" s="5" t="n">
        <v>263</v>
      </c>
      <c r="B264" s="5" t="n">
        <v>941</v>
      </c>
      <c r="C264" s="5" t="s">
        <v>158</v>
      </c>
      <c r="D264" s="6" t="n">
        <v>0.000356481481481482</v>
      </c>
      <c r="E264" s="6" t="n">
        <v>0.000376157407407407</v>
      </c>
      <c r="F264" s="6" t="n">
        <v>0.000416666666666667</v>
      </c>
      <c r="G264" s="6" t="n">
        <v>0.00115046296296296</v>
      </c>
      <c r="H264" s="6" t="n">
        <f aca="false">AVERAGE(D264:F264)</f>
        <v>0.000383101851851852</v>
      </c>
    </row>
    <row r="265" customFormat="false" ht="16" hidden="false" customHeight="false" outlineLevel="0" collapsed="false">
      <c r="A265" s="5" t="n">
        <v>264</v>
      </c>
      <c r="B265" s="5" t="n">
        <v>262</v>
      </c>
      <c r="C265" s="5" t="s">
        <v>49</v>
      </c>
      <c r="D265" s="6" t="n">
        <v>0.0003125</v>
      </c>
      <c r="E265" s="6" t="n">
        <v>0.000350694444444444</v>
      </c>
      <c r="F265" s="6" t="n">
        <v>0.000487268518518519</v>
      </c>
      <c r="G265" s="6" t="n">
        <v>0.00115162037037037</v>
      </c>
      <c r="H265" s="6" t="n">
        <f aca="false">AVERAGE(D265:F265)</f>
        <v>0.000383487654320988</v>
      </c>
    </row>
    <row r="266" customFormat="false" ht="16" hidden="false" customHeight="false" outlineLevel="0" collapsed="false">
      <c r="A266" s="5" t="n">
        <v>265</v>
      </c>
      <c r="B266" s="5" t="n">
        <v>362</v>
      </c>
      <c r="C266" s="5" t="s">
        <v>65</v>
      </c>
      <c r="D266" s="6" t="n">
        <v>0.000302083333333333</v>
      </c>
      <c r="E266" s="6" t="n">
        <v>0.000357638888888889</v>
      </c>
      <c r="F266" s="6" t="n">
        <v>0.000491898148148148</v>
      </c>
      <c r="G266" s="6" t="n">
        <v>0.00115162037037037</v>
      </c>
      <c r="H266" s="6" t="n">
        <f aca="false">AVERAGE(D266:F266)</f>
        <v>0.000383873456790124</v>
      </c>
    </row>
    <row r="267" customFormat="false" ht="16" hidden="false" customHeight="false" outlineLevel="0" collapsed="false">
      <c r="A267" s="5" t="n">
        <v>266</v>
      </c>
      <c r="B267" s="5" t="n">
        <v>402</v>
      </c>
      <c r="C267" s="5" t="s">
        <v>71</v>
      </c>
      <c r="D267" s="6" t="n">
        <v>0.000350694444444444</v>
      </c>
      <c r="E267" s="6" t="n">
        <v>0.000386574074074074</v>
      </c>
      <c r="F267" s="6" t="n">
        <v>0.000417824074074074</v>
      </c>
      <c r="G267" s="6" t="n">
        <v>0.00115625</v>
      </c>
      <c r="H267" s="6" t="n">
        <f aca="false">AVERAGE(D267:F267)</f>
        <v>0.000385030864197531</v>
      </c>
    </row>
    <row r="268" customFormat="false" ht="16" hidden="false" customHeight="false" outlineLevel="0" collapsed="false">
      <c r="A268" s="5" t="n">
        <v>267</v>
      </c>
      <c r="B268" s="5" t="n">
        <v>551</v>
      </c>
      <c r="C268" s="5" t="s">
        <v>95</v>
      </c>
      <c r="D268" s="6" t="n">
        <v>0.000292824074074074</v>
      </c>
      <c r="E268" s="6" t="n">
        <v>0.000365740740740741</v>
      </c>
      <c r="F268" s="6" t="n">
        <v>0.000498842592592593</v>
      </c>
      <c r="G268" s="6" t="n">
        <v>0.00115856481481482</v>
      </c>
      <c r="H268" s="6" t="n">
        <f aca="false">AVERAGE(D268:F268)</f>
        <v>0.000385802469135802</v>
      </c>
    </row>
    <row r="269" customFormat="false" ht="16" hidden="false" customHeight="false" outlineLevel="0" collapsed="false">
      <c r="A269" s="5" t="n">
        <v>268</v>
      </c>
      <c r="B269" s="5" t="n">
        <v>949</v>
      </c>
      <c r="C269" s="5" t="s">
        <v>160</v>
      </c>
      <c r="D269" s="6" t="n">
        <v>0.000378472222222222</v>
      </c>
      <c r="E269" s="6" t="n">
        <v>0.000387731481481482</v>
      </c>
      <c r="F269" s="6" t="n">
        <v>0.000391203703703704</v>
      </c>
      <c r="G269" s="6" t="n">
        <v>0.00115856481481482</v>
      </c>
      <c r="H269" s="6" t="n">
        <f aca="false">AVERAGE(D269:F269)</f>
        <v>0.000385802469135802</v>
      </c>
    </row>
    <row r="270" customFormat="false" ht="16" hidden="false" customHeight="false" outlineLevel="0" collapsed="false">
      <c r="A270" s="5" t="n">
        <v>269</v>
      </c>
      <c r="B270" s="5" t="n">
        <v>406</v>
      </c>
      <c r="C270" s="5" t="s">
        <v>72</v>
      </c>
      <c r="D270" s="6" t="n">
        <v>0.000349537037037037</v>
      </c>
      <c r="E270" s="6" t="n">
        <v>0.000396990740740741</v>
      </c>
      <c r="F270" s="6" t="n">
        <v>0.000412037037037037</v>
      </c>
      <c r="G270" s="6" t="n">
        <v>0.00115972222222222</v>
      </c>
      <c r="H270" s="6" t="n">
        <f aca="false">AVERAGE(D270:F270)</f>
        <v>0.000386188271604938</v>
      </c>
    </row>
    <row r="271" customFormat="false" ht="16" hidden="false" customHeight="false" outlineLevel="0" collapsed="false">
      <c r="A271" s="5" t="n">
        <v>270</v>
      </c>
      <c r="B271" s="5" t="n">
        <v>2</v>
      </c>
      <c r="C271" s="5" t="s">
        <v>8</v>
      </c>
      <c r="D271" s="6" t="n">
        <v>0.000311342592592593</v>
      </c>
      <c r="E271" s="6" t="n">
        <v>0.000373842592592593</v>
      </c>
      <c r="F271" s="6" t="n">
        <v>0.000475694444444444</v>
      </c>
      <c r="G271" s="6" t="n">
        <v>0.00116087962962963</v>
      </c>
      <c r="H271" s="6" t="n">
        <f aca="false">AVERAGE(D271:F271)</f>
        <v>0.00038695987654321</v>
      </c>
    </row>
    <row r="272" customFormat="false" ht="16" hidden="false" customHeight="false" outlineLevel="0" collapsed="false">
      <c r="A272" s="5" t="n">
        <v>271</v>
      </c>
      <c r="B272" s="5" t="n">
        <v>853</v>
      </c>
      <c r="C272" s="5" t="s">
        <v>145</v>
      </c>
      <c r="D272" s="6" t="n">
        <v>0.000321759259259259</v>
      </c>
      <c r="E272" s="6" t="n">
        <v>0.000388888888888889</v>
      </c>
      <c r="F272" s="6" t="n">
        <v>0.000449074074074074</v>
      </c>
      <c r="G272" s="6" t="n">
        <v>0.00116087962962963</v>
      </c>
      <c r="H272" s="6" t="n">
        <f aca="false">AVERAGE(D272:F272)</f>
        <v>0.000386574074074074</v>
      </c>
    </row>
    <row r="273" customFormat="false" ht="16" hidden="false" customHeight="false" outlineLevel="0" collapsed="false">
      <c r="A273" s="5" t="n">
        <v>272</v>
      </c>
      <c r="B273" s="5" t="n">
        <v>189</v>
      </c>
      <c r="C273" s="5" t="s">
        <v>38</v>
      </c>
      <c r="D273" s="6" t="n">
        <v>0.000313657407407407</v>
      </c>
      <c r="E273" s="6" t="n">
        <v>0.00043287037037037</v>
      </c>
      <c r="F273" s="6" t="n">
        <v>0.000414351851851852</v>
      </c>
      <c r="G273" s="6" t="n">
        <v>0.00116203703703704</v>
      </c>
      <c r="H273" s="6" t="n">
        <f aca="false">AVERAGE(D273:F273)</f>
        <v>0.00038695987654321</v>
      </c>
    </row>
    <row r="274" customFormat="false" ht="16" hidden="false" customHeight="false" outlineLevel="0" collapsed="false">
      <c r="A274" s="5" t="n">
        <v>273</v>
      </c>
      <c r="B274" s="5" t="n">
        <v>683</v>
      </c>
      <c r="C274" s="5" t="s">
        <v>117</v>
      </c>
      <c r="D274" s="6" t="n">
        <v>0.000353009259259259</v>
      </c>
      <c r="E274" s="6" t="n">
        <v>0.000388888888888889</v>
      </c>
      <c r="F274" s="6" t="n">
        <v>0.000420138888888889</v>
      </c>
      <c r="G274" s="6" t="n">
        <v>0.00116319444444444</v>
      </c>
      <c r="H274" s="6" t="n">
        <f aca="false">AVERAGE(D274:F274)</f>
        <v>0.000387345679012346</v>
      </c>
    </row>
    <row r="275" customFormat="false" ht="16" hidden="false" customHeight="false" outlineLevel="0" collapsed="false">
      <c r="A275" s="5" t="n">
        <v>274</v>
      </c>
      <c r="B275" s="5" t="n">
        <v>317</v>
      </c>
      <c r="C275" s="5" t="s">
        <v>58</v>
      </c>
      <c r="D275" s="6" t="n">
        <v>0.000306712962962963</v>
      </c>
      <c r="E275" s="6" t="n">
        <v>0.000391203703703704</v>
      </c>
      <c r="F275" s="6" t="n">
        <v>0.000465277777777778</v>
      </c>
      <c r="G275" s="6" t="n">
        <v>0.00116435185185185</v>
      </c>
      <c r="H275" s="6" t="n">
        <f aca="false">AVERAGE(D275:F275)</f>
        <v>0.000387731481481481</v>
      </c>
    </row>
    <row r="276" customFormat="false" ht="16" hidden="false" customHeight="false" outlineLevel="0" collapsed="false">
      <c r="A276" s="5" t="n">
        <v>275</v>
      </c>
      <c r="B276" s="5" t="n">
        <v>897</v>
      </c>
      <c r="C276" s="5" t="s">
        <v>151</v>
      </c>
      <c r="D276" s="6" t="n">
        <v>0.000340277777777778</v>
      </c>
      <c r="E276" s="6" t="n">
        <v>0.000443287037037037</v>
      </c>
      <c r="F276" s="6" t="n">
        <v>0.00037962962962963</v>
      </c>
      <c r="G276" s="6" t="n">
        <v>0.00116435185185185</v>
      </c>
      <c r="H276" s="6" t="n">
        <f aca="false">AVERAGE(D276:F276)</f>
        <v>0.000387731481481481</v>
      </c>
    </row>
    <row r="277" customFormat="false" ht="16" hidden="false" customHeight="false" outlineLevel="0" collapsed="false">
      <c r="A277" s="5" t="n">
        <v>276</v>
      </c>
      <c r="B277" s="5" t="n">
        <v>185</v>
      </c>
      <c r="C277" s="5" t="s">
        <v>37</v>
      </c>
      <c r="D277" s="6" t="n">
        <v>0.000318287037037037</v>
      </c>
      <c r="E277" s="6" t="n">
        <v>0.000383101851851852</v>
      </c>
      <c r="F277" s="6" t="n">
        <v>0.000465277777777778</v>
      </c>
      <c r="G277" s="6" t="n">
        <v>0.00116782407407407</v>
      </c>
      <c r="H277" s="6" t="n">
        <f aca="false">AVERAGE(D277:F277)</f>
        <v>0.000388888888888889</v>
      </c>
    </row>
    <row r="278" customFormat="false" ht="16" hidden="false" customHeight="false" outlineLevel="0" collapsed="false">
      <c r="A278" s="5" t="n">
        <v>277</v>
      </c>
      <c r="B278" s="5" t="n">
        <v>404</v>
      </c>
      <c r="C278" s="5" t="s">
        <v>72</v>
      </c>
      <c r="D278" s="6" t="n">
        <v>0.000365740740740741</v>
      </c>
      <c r="E278" s="6" t="n">
        <v>0.000381944444444444</v>
      </c>
      <c r="F278" s="6" t="n">
        <v>0.000420138888888889</v>
      </c>
      <c r="G278" s="6" t="n">
        <v>0.00116898148148148</v>
      </c>
      <c r="H278" s="6" t="n">
        <f aca="false">AVERAGE(D278:F278)</f>
        <v>0.000389274691358025</v>
      </c>
    </row>
    <row r="279" customFormat="false" ht="16" hidden="false" customHeight="false" outlineLevel="0" collapsed="false">
      <c r="A279" s="5" t="n">
        <v>278</v>
      </c>
      <c r="B279" s="5" t="n">
        <v>761</v>
      </c>
      <c r="C279" s="5" t="s">
        <v>129</v>
      </c>
      <c r="D279" s="6" t="n">
        <v>0.000332175925925926</v>
      </c>
      <c r="E279" s="6" t="n">
        <v>0.00040162037037037</v>
      </c>
      <c r="F279" s="6" t="n">
        <v>0.000434027777777778</v>
      </c>
      <c r="G279" s="6" t="n">
        <v>0.00116898148148148</v>
      </c>
      <c r="H279" s="6" t="n">
        <f aca="false">AVERAGE(D279:F279)</f>
        <v>0.000389274691358025</v>
      </c>
    </row>
    <row r="280" customFormat="false" ht="16" hidden="false" customHeight="false" outlineLevel="0" collapsed="false">
      <c r="A280" s="5" t="n">
        <v>279</v>
      </c>
      <c r="B280" s="5" t="n">
        <v>903</v>
      </c>
      <c r="C280" s="5" t="s">
        <v>152</v>
      </c>
      <c r="D280" s="6" t="n">
        <v>0.000319444444444444</v>
      </c>
      <c r="E280" s="6" t="n">
        <v>0.000425925925925926</v>
      </c>
      <c r="F280" s="6" t="n">
        <v>0.000422453703703704</v>
      </c>
      <c r="G280" s="6" t="n">
        <v>0.00116898148148148</v>
      </c>
      <c r="H280" s="6" t="n">
        <f aca="false">AVERAGE(D280:F280)</f>
        <v>0.000389274691358025</v>
      </c>
    </row>
    <row r="281" customFormat="false" ht="16" hidden="false" customHeight="false" outlineLevel="0" collapsed="false">
      <c r="A281" s="5" t="n">
        <v>280</v>
      </c>
      <c r="B281" s="5" t="n">
        <v>640</v>
      </c>
      <c r="C281" s="5" t="s">
        <v>110</v>
      </c>
      <c r="D281" s="6" t="n">
        <v>0.000347222222222222</v>
      </c>
      <c r="E281" s="6" t="n">
        <v>0.000350694444444444</v>
      </c>
      <c r="F281" s="6" t="n">
        <v>0.000471064814814815</v>
      </c>
      <c r="G281" s="6" t="n">
        <v>0.00117013888888889</v>
      </c>
      <c r="H281" s="6" t="n">
        <f aca="false">AVERAGE(D281:F281)</f>
        <v>0.000389660493827161</v>
      </c>
    </row>
    <row r="282" customFormat="false" ht="16" hidden="false" customHeight="false" outlineLevel="0" collapsed="false">
      <c r="A282" s="5" t="n">
        <v>281</v>
      </c>
      <c r="B282" s="5" t="n">
        <v>163</v>
      </c>
      <c r="C282" s="5" t="s">
        <v>34</v>
      </c>
      <c r="D282" s="6" t="n">
        <v>0.00034837962962963</v>
      </c>
      <c r="E282" s="6" t="n">
        <v>0.000405092592592593</v>
      </c>
      <c r="F282" s="6" t="n">
        <v>0.000418981481481482</v>
      </c>
      <c r="G282" s="6" t="n">
        <v>0.00117361111111111</v>
      </c>
      <c r="H282" s="6" t="n">
        <f aca="false">AVERAGE(D282:F282)</f>
        <v>0.000390817901234568</v>
      </c>
    </row>
    <row r="283" customFormat="false" ht="16" hidden="false" customHeight="false" outlineLevel="0" collapsed="false">
      <c r="A283" s="5" t="n">
        <v>282</v>
      </c>
      <c r="B283" s="5" t="n">
        <v>543</v>
      </c>
      <c r="C283" s="5" t="s">
        <v>94</v>
      </c>
      <c r="D283" s="6" t="n">
        <v>0.000320601851851852</v>
      </c>
      <c r="E283" s="6" t="n">
        <v>0.00034375</v>
      </c>
      <c r="F283" s="6" t="n">
        <v>0.000509259259259259</v>
      </c>
      <c r="G283" s="6" t="n">
        <v>0.00117476851851852</v>
      </c>
      <c r="H283" s="6" t="n">
        <f aca="false">AVERAGE(D283:F283)</f>
        <v>0.000391203703703704</v>
      </c>
    </row>
    <row r="284" customFormat="false" ht="16" hidden="false" customHeight="false" outlineLevel="0" collapsed="false">
      <c r="A284" s="5" t="n">
        <v>283</v>
      </c>
      <c r="B284" s="5" t="n">
        <v>755</v>
      </c>
      <c r="C284" s="5" t="s">
        <v>128</v>
      </c>
      <c r="D284" s="6" t="n">
        <v>0.000284722222222222</v>
      </c>
      <c r="E284" s="6" t="n">
        <v>0.000377314814814815</v>
      </c>
      <c r="F284" s="6" t="n">
        <v>0.000512731481481481</v>
      </c>
      <c r="G284" s="6" t="n">
        <v>0.00117592592592593</v>
      </c>
      <c r="H284" s="6" t="n">
        <f aca="false">AVERAGE(D284:F284)</f>
        <v>0.00039158950617284</v>
      </c>
    </row>
    <row r="285" customFormat="false" ht="16" hidden="false" customHeight="false" outlineLevel="0" collapsed="false">
      <c r="A285" s="5" t="n">
        <v>284</v>
      </c>
      <c r="B285" s="5" t="n">
        <v>833</v>
      </c>
      <c r="C285" s="5" t="s">
        <v>141</v>
      </c>
      <c r="D285" s="6" t="n">
        <v>0.000383101851851852</v>
      </c>
      <c r="E285" s="6" t="n">
        <v>0.000391203703703704</v>
      </c>
      <c r="F285" s="6" t="n">
        <v>0.000400462962962963</v>
      </c>
      <c r="G285" s="6" t="n">
        <v>0.00117592592592593</v>
      </c>
      <c r="H285" s="6" t="n">
        <f aca="false">AVERAGE(D285:F285)</f>
        <v>0.00039158950617284</v>
      </c>
    </row>
    <row r="286" customFormat="false" ht="16" hidden="false" customHeight="false" outlineLevel="0" collapsed="false">
      <c r="A286" s="5" t="n">
        <v>285</v>
      </c>
      <c r="B286" s="5" t="n">
        <v>492</v>
      </c>
      <c r="C286" s="5" t="n">
        <v>1971</v>
      </c>
      <c r="D286" s="6" t="n">
        <v>0.000387731481481482</v>
      </c>
      <c r="E286" s="6" t="n">
        <v>0.000399305555555556</v>
      </c>
      <c r="F286" s="6" t="n">
        <v>0.000392361111111111</v>
      </c>
      <c r="G286" s="6" t="n">
        <v>0.00117939814814815</v>
      </c>
      <c r="H286" s="6" t="n">
        <f aca="false">AVERAGE(D286:F286)</f>
        <v>0.000393132716049383</v>
      </c>
    </row>
    <row r="287" customFormat="false" ht="16" hidden="false" customHeight="false" outlineLevel="0" collapsed="false">
      <c r="A287" s="5" t="n">
        <v>286</v>
      </c>
      <c r="B287" s="5" t="n">
        <v>879</v>
      </c>
      <c r="C287" s="5" t="s">
        <v>148</v>
      </c>
      <c r="D287" s="6" t="n">
        <v>0.000337962962962963</v>
      </c>
      <c r="E287" s="6" t="n">
        <v>0.000393518518518519</v>
      </c>
      <c r="F287" s="6" t="n">
        <v>0.000447916666666667</v>
      </c>
      <c r="G287" s="6" t="n">
        <v>0.00118055555555556</v>
      </c>
      <c r="H287" s="6" t="n">
        <f aca="false">AVERAGE(D287:F287)</f>
        <v>0.000393132716049383</v>
      </c>
    </row>
    <row r="288" customFormat="false" ht="16" hidden="false" customHeight="false" outlineLevel="0" collapsed="false">
      <c r="A288" s="5" t="n">
        <v>287</v>
      </c>
      <c r="B288" s="5" t="n">
        <v>620</v>
      </c>
      <c r="C288" s="5" t="s">
        <v>107</v>
      </c>
      <c r="D288" s="6" t="n">
        <v>0.000372685185185185</v>
      </c>
      <c r="E288" s="6" t="n">
        <v>0.000417824074074074</v>
      </c>
      <c r="F288" s="6" t="n">
        <v>0.000390046296296296</v>
      </c>
      <c r="G288" s="6" t="n">
        <v>0.00118171296296296</v>
      </c>
      <c r="H288" s="6" t="n">
        <f aca="false">AVERAGE(D288:F288)</f>
        <v>0.000393518518518519</v>
      </c>
    </row>
    <row r="289" customFormat="false" ht="16" hidden="false" customHeight="false" outlineLevel="0" collapsed="false">
      <c r="A289" s="5" t="n">
        <v>288</v>
      </c>
      <c r="B289" s="5" t="n">
        <v>847</v>
      </c>
      <c r="C289" s="5" t="s">
        <v>144</v>
      </c>
      <c r="D289" s="6" t="n">
        <v>0.000390046296296296</v>
      </c>
      <c r="E289" s="6" t="n">
        <v>0.000378472222222222</v>
      </c>
      <c r="F289" s="6" t="n">
        <v>0.000412037037037037</v>
      </c>
      <c r="G289" s="6" t="n">
        <v>0.00118287037037037</v>
      </c>
      <c r="H289" s="6" t="n">
        <f aca="false">AVERAGE(D289:F289)</f>
        <v>0.000393518518518519</v>
      </c>
    </row>
    <row r="290" customFormat="false" ht="16" hidden="false" customHeight="false" outlineLevel="0" collapsed="false">
      <c r="A290" s="5" t="n">
        <v>289</v>
      </c>
      <c r="B290" s="5" t="n">
        <v>468</v>
      </c>
      <c r="C290" s="5" t="s">
        <v>82</v>
      </c>
      <c r="D290" s="6" t="n">
        <v>0.000346064814814815</v>
      </c>
      <c r="E290" s="6" t="n">
        <v>0.000398148148148148</v>
      </c>
      <c r="F290" s="6" t="n">
        <v>0.000439814814814815</v>
      </c>
      <c r="G290" s="6" t="n">
        <v>0.00118518518518519</v>
      </c>
      <c r="H290" s="6" t="n">
        <f aca="false">AVERAGE(D290:F290)</f>
        <v>0.000394675925925926</v>
      </c>
    </row>
    <row r="291" customFormat="false" ht="16" hidden="false" customHeight="false" outlineLevel="0" collapsed="false">
      <c r="A291" s="5" t="n">
        <v>290</v>
      </c>
      <c r="B291" s="5" t="n">
        <v>45</v>
      </c>
      <c r="C291" s="5" t="s">
        <v>15</v>
      </c>
      <c r="D291" s="6" t="n">
        <v>0.000310185185185185</v>
      </c>
      <c r="E291" s="6" t="n">
        <v>0.000403935185185185</v>
      </c>
      <c r="F291" s="6" t="n">
        <v>0.000471064814814815</v>
      </c>
      <c r="G291" s="6" t="n">
        <v>0.00118634259259259</v>
      </c>
      <c r="H291" s="6" t="n">
        <f aca="false">AVERAGE(D291:F291)</f>
        <v>0.000395061728395062</v>
      </c>
    </row>
    <row r="292" customFormat="false" ht="16" hidden="false" customHeight="false" outlineLevel="0" collapsed="false">
      <c r="A292" s="5" t="n">
        <v>291</v>
      </c>
      <c r="B292" s="5" t="n">
        <v>899</v>
      </c>
      <c r="C292" s="5" t="s">
        <v>151</v>
      </c>
      <c r="D292" s="6" t="n">
        <v>0.000332175925925926</v>
      </c>
      <c r="E292" s="6" t="n">
        <v>0.000423611111111111</v>
      </c>
      <c r="F292" s="6" t="n">
        <v>0.000429398148148148</v>
      </c>
      <c r="G292" s="6" t="n">
        <v>0.00118634259259259</v>
      </c>
      <c r="H292" s="6" t="n">
        <f aca="false">AVERAGE(D292:F292)</f>
        <v>0.000395061728395062</v>
      </c>
    </row>
    <row r="293" customFormat="false" ht="16" hidden="false" customHeight="false" outlineLevel="0" collapsed="false">
      <c r="A293" s="5" t="n">
        <v>292</v>
      </c>
      <c r="B293" s="5" t="n">
        <v>419</v>
      </c>
      <c r="C293" s="5" t="s">
        <v>74</v>
      </c>
      <c r="D293" s="6" t="n">
        <v>0.00031712962962963</v>
      </c>
      <c r="E293" s="6" t="n">
        <v>0.000402777777777778</v>
      </c>
      <c r="F293" s="6" t="n">
        <v>0.000466435185185185</v>
      </c>
      <c r="G293" s="6" t="n">
        <v>0.0011875</v>
      </c>
      <c r="H293" s="6" t="n">
        <f aca="false">AVERAGE(D293:F293)</f>
        <v>0.000395447530864198</v>
      </c>
    </row>
    <row r="294" customFormat="false" ht="16" hidden="false" customHeight="false" outlineLevel="0" collapsed="false">
      <c r="A294" s="5" t="n">
        <v>293</v>
      </c>
      <c r="B294" s="5" t="n">
        <v>533</v>
      </c>
      <c r="C294" s="5" t="s">
        <v>92</v>
      </c>
      <c r="D294" s="6" t="n">
        <v>0.000336805555555556</v>
      </c>
      <c r="E294" s="6" t="n">
        <v>0.000387731481481482</v>
      </c>
      <c r="F294" s="6" t="n">
        <v>0.000461805555555556</v>
      </c>
      <c r="G294" s="6" t="n">
        <v>0.0011875</v>
      </c>
      <c r="H294" s="6" t="n">
        <f aca="false">AVERAGE(D294:F294)</f>
        <v>0.000395447530864198</v>
      </c>
    </row>
    <row r="295" customFormat="false" ht="16" hidden="false" customHeight="false" outlineLevel="0" collapsed="false">
      <c r="A295" s="5" t="n">
        <v>294</v>
      </c>
      <c r="B295" s="5" t="n">
        <v>601</v>
      </c>
      <c r="C295" s="5" t="s">
        <v>104</v>
      </c>
      <c r="D295" s="6" t="n">
        <v>0.000344907407407407</v>
      </c>
      <c r="E295" s="6" t="n">
        <v>0.000380787037037037</v>
      </c>
      <c r="F295" s="6" t="n">
        <v>0.000460648148148148</v>
      </c>
      <c r="G295" s="6" t="n">
        <v>0.0011875</v>
      </c>
      <c r="H295" s="6" t="n">
        <f aca="false">AVERAGE(D295:F295)</f>
        <v>0.000395447530864198</v>
      </c>
    </row>
    <row r="296" customFormat="false" ht="16" hidden="false" customHeight="false" outlineLevel="0" collapsed="false">
      <c r="A296" s="5" t="n">
        <v>295</v>
      </c>
      <c r="B296" s="5" t="n">
        <v>73</v>
      </c>
      <c r="C296" s="5" t="s">
        <v>20</v>
      </c>
      <c r="D296" s="6" t="n">
        <v>0.000291666666666667</v>
      </c>
      <c r="E296" s="6" t="n">
        <v>0.000378472222222222</v>
      </c>
      <c r="F296" s="6" t="n">
        <v>0.000517361111111111</v>
      </c>
      <c r="G296" s="6" t="n">
        <v>0.00118865740740741</v>
      </c>
      <c r="H296" s="6" t="n">
        <f aca="false">AVERAGE(D296:F296)</f>
        <v>0.000395833333333333</v>
      </c>
    </row>
    <row r="297" customFormat="false" ht="16" hidden="false" customHeight="false" outlineLevel="0" collapsed="false">
      <c r="A297" s="5" t="n">
        <v>296</v>
      </c>
      <c r="B297" s="5" t="n">
        <v>369</v>
      </c>
      <c r="C297" s="5" t="s">
        <v>66</v>
      </c>
      <c r="D297" s="6" t="n">
        <v>0.000291666666666667</v>
      </c>
      <c r="E297" s="6" t="n">
        <v>0.000361111111111111</v>
      </c>
      <c r="F297" s="6" t="n">
        <v>0.000534722222222222</v>
      </c>
      <c r="G297" s="6" t="n">
        <v>0.00118865740740741</v>
      </c>
      <c r="H297" s="6" t="n">
        <f aca="false">AVERAGE(D297:F297)</f>
        <v>0.000395833333333333</v>
      </c>
    </row>
    <row r="298" customFormat="false" ht="16" hidden="false" customHeight="false" outlineLevel="0" collapsed="false">
      <c r="A298" s="5" t="n">
        <v>297</v>
      </c>
      <c r="B298" s="5" t="n">
        <v>305</v>
      </c>
      <c r="C298" s="5" t="s">
        <v>56</v>
      </c>
      <c r="D298" s="6" t="n">
        <v>0.000331018518518519</v>
      </c>
      <c r="E298" s="6" t="n">
        <v>0.000423611111111111</v>
      </c>
      <c r="F298" s="6" t="n">
        <v>0.000435185185185185</v>
      </c>
      <c r="G298" s="6" t="n">
        <v>0.00118981481481481</v>
      </c>
      <c r="H298" s="6" t="n">
        <f aca="false">AVERAGE(D298:F298)</f>
        <v>0.000396604938271605</v>
      </c>
    </row>
    <row r="299" customFormat="false" ht="16" hidden="false" customHeight="false" outlineLevel="0" collapsed="false">
      <c r="A299" s="5" t="n">
        <v>298</v>
      </c>
      <c r="B299" s="5" t="n">
        <v>797</v>
      </c>
      <c r="C299" s="5" t="s">
        <v>135</v>
      </c>
      <c r="D299" s="6" t="n">
        <v>0.000346064814814815</v>
      </c>
      <c r="E299" s="6" t="n">
        <v>0.000390046296296296</v>
      </c>
      <c r="F299" s="6" t="n">
        <v>0.000452546296296296</v>
      </c>
      <c r="G299" s="6" t="n">
        <v>0.00118981481481481</v>
      </c>
      <c r="H299" s="6" t="n">
        <f aca="false">AVERAGE(D299:F299)</f>
        <v>0.000396219135802469</v>
      </c>
    </row>
    <row r="300" customFormat="false" ht="16" hidden="false" customHeight="false" outlineLevel="0" collapsed="false">
      <c r="A300" s="5" t="n">
        <v>299</v>
      </c>
      <c r="B300" s="5" t="n">
        <v>562</v>
      </c>
      <c r="C300" s="5" t="s">
        <v>97</v>
      </c>
      <c r="D300" s="6" t="n">
        <v>0.000328703703703704</v>
      </c>
      <c r="E300" s="6" t="n">
        <v>0.000408564814814815</v>
      </c>
      <c r="F300" s="6" t="n">
        <v>0.000452546296296296</v>
      </c>
      <c r="G300" s="6" t="n">
        <v>0.00119097222222222</v>
      </c>
      <c r="H300" s="6" t="n">
        <f aca="false">AVERAGE(D300:F300)</f>
        <v>0.000396604938271605</v>
      </c>
    </row>
    <row r="301" customFormat="false" ht="16" hidden="false" customHeight="false" outlineLevel="0" collapsed="false">
      <c r="A301" s="5" t="n">
        <v>300</v>
      </c>
      <c r="B301" s="5" t="n">
        <v>668</v>
      </c>
      <c r="C301" s="5" t="s">
        <v>115</v>
      </c>
      <c r="D301" s="6" t="n">
        <v>0.000375</v>
      </c>
      <c r="E301" s="6" t="n">
        <v>0.000399305555555556</v>
      </c>
      <c r="F301" s="6" t="n">
        <v>0.000417824074074074</v>
      </c>
      <c r="G301" s="6" t="n">
        <v>0.00119328703703704</v>
      </c>
      <c r="H301" s="6" t="n">
        <f aca="false">AVERAGE(D301:F301)</f>
        <v>0.000397376543209877</v>
      </c>
    </row>
    <row r="302" customFormat="false" ht="16" hidden="false" customHeight="false" outlineLevel="0" collapsed="false">
      <c r="A302" s="5" t="n">
        <v>301</v>
      </c>
      <c r="B302" s="5" t="n">
        <v>37</v>
      </c>
      <c r="C302" s="5" t="s">
        <v>14</v>
      </c>
      <c r="D302" s="6" t="n">
        <v>0.000327546296296296</v>
      </c>
      <c r="E302" s="6" t="n">
        <v>0.000466435185185185</v>
      </c>
      <c r="F302" s="6" t="n">
        <v>0.000398148148148148</v>
      </c>
      <c r="G302" s="6" t="n">
        <v>0.00119444444444444</v>
      </c>
      <c r="H302" s="6" t="n">
        <f aca="false">AVERAGE(D302:F302)</f>
        <v>0.000397376543209877</v>
      </c>
    </row>
    <row r="303" customFormat="false" ht="16" hidden="false" customHeight="false" outlineLevel="0" collapsed="false">
      <c r="A303" s="5" t="n">
        <v>302</v>
      </c>
      <c r="B303" s="5" t="n">
        <v>121</v>
      </c>
      <c r="C303" s="5" t="s">
        <v>27</v>
      </c>
      <c r="D303" s="6" t="n">
        <v>0.000358796296296296</v>
      </c>
      <c r="E303" s="6" t="n">
        <v>0.000391203703703704</v>
      </c>
      <c r="F303" s="6" t="n">
        <v>0.000443287037037037</v>
      </c>
      <c r="G303" s="6" t="n">
        <v>0.00119444444444444</v>
      </c>
      <c r="H303" s="6" t="n">
        <f aca="false">AVERAGE(D303:F303)</f>
        <v>0.000397762345679012</v>
      </c>
    </row>
    <row r="304" customFormat="false" ht="16" hidden="false" customHeight="false" outlineLevel="0" collapsed="false">
      <c r="A304" s="5" t="n">
        <v>303</v>
      </c>
      <c r="B304" s="5" t="n">
        <v>241</v>
      </c>
      <c r="C304" s="5" t="s">
        <v>46</v>
      </c>
      <c r="D304" s="6" t="n">
        <v>0.000341435185185185</v>
      </c>
      <c r="E304" s="6" t="n">
        <v>0.000408564814814815</v>
      </c>
      <c r="F304" s="6" t="n">
        <v>0.000444444444444444</v>
      </c>
      <c r="G304" s="6" t="n">
        <v>0.00119560185185185</v>
      </c>
      <c r="H304" s="6" t="n">
        <f aca="false">AVERAGE(D304:F304)</f>
        <v>0.000398148148148148</v>
      </c>
    </row>
    <row r="305" customFormat="false" ht="16" hidden="false" customHeight="false" outlineLevel="0" collapsed="false">
      <c r="A305" s="5" t="n">
        <v>304</v>
      </c>
      <c r="B305" s="5" t="n">
        <v>873</v>
      </c>
      <c r="C305" s="5" t="s">
        <v>147</v>
      </c>
      <c r="D305" s="6" t="n">
        <v>0.000271990740740741</v>
      </c>
      <c r="E305" s="6" t="n">
        <v>0.00033912037037037</v>
      </c>
      <c r="F305" s="6" t="n">
        <v>0.000584490740740741</v>
      </c>
      <c r="G305" s="6" t="n">
        <v>0.00119675925925926</v>
      </c>
      <c r="H305" s="6" t="n">
        <f aca="false">AVERAGE(D305:F305)</f>
        <v>0.000398533950617284</v>
      </c>
    </row>
    <row r="306" customFormat="false" ht="16" hidden="false" customHeight="false" outlineLevel="0" collapsed="false">
      <c r="A306" s="5" t="n">
        <v>305</v>
      </c>
      <c r="B306" s="5" t="n">
        <v>13</v>
      </c>
      <c r="C306" s="5" t="s">
        <v>10</v>
      </c>
      <c r="D306" s="6" t="n">
        <v>0.000299768518518519</v>
      </c>
      <c r="E306" s="6" t="n">
        <v>0.000427083333333333</v>
      </c>
      <c r="F306" s="6" t="n">
        <v>0.000469907407407407</v>
      </c>
      <c r="G306" s="6" t="n">
        <v>0.00119791666666667</v>
      </c>
      <c r="H306" s="6" t="n">
        <f aca="false">AVERAGE(D306:F306)</f>
        <v>0.00039891975308642</v>
      </c>
    </row>
    <row r="307" customFormat="false" ht="16" hidden="false" customHeight="false" outlineLevel="0" collapsed="false">
      <c r="A307" s="5" t="n">
        <v>306</v>
      </c>
      <c r="B307" s="5" t="n">
        <v>145</v>
      </c>
      <c r="C307" s="5" t="s">
        <v>31</v>
      </c>
      <c r="D307" s="6" t="n">
        <v>0.000336805555555556</v>
      </c>
      <c r="E307" s="6" t="n">
        <v>0.000390046296296296</v>
      </c>
      <c r="F307" s="6" t="n">
        <v>0.000469907407407407</v>
      </c>
      <c r="G307" s="6" t="n">
        <v>0.00119791666666667</v>
      </c>
      <c r="H307" s="6" t="n">
        <f aca="false">AVERAGE(D307:F307)</f>
        <v>0.00039891975308642</v>
      </c>
    </row>
    <row r="308" customFormat="false" ht="16" hidden="false" customHeight="false" outlineLevel="0" collapsed="false">
      <c r="A308" s="5" t="n">
        <v>307</v>
      </c>
      <c r="B308" s="5" t="n">
        <v>843</v>
      </c>
      <c r="C308" s="5" t="s">
        <v>143</v>
      </c>
      <c r="D308" s="6" t="n">
        <v>0.000356481481481482</v>
      </c>
      <c r="E308" s="6" t="n">
        <v>0.000395833333333333</v>
      </c>
      <c r="F308" s="6" t="n">
        <v>0.000445601851851852</v>
      </c>
      <c r="G308" s="6" t="n">
        <v>0.00119907407407407</v>
      </c>
      <c r="H308" s="6" t="n">
        <f aca="false">AVERAGE(D308:F308)</f>
        <v>0.000399305555555556</v>
      </c>
    </row>
    <row r="309" customFormat="false" ht="16" hidden="false" customHeight="false" outlineLevel="0" collapsed="false">
      <c r="A309" s="5" t="n">
        <v>308</v>
      </c>
      <c r="B309" s="5" t="n">
        <v>410</v>
      </c>
      <c r="C309" s="5" t="s">
        <v>73</v>
      </c>
      <c r="D309" s="6" t="n">
        <v>0.000381944444444444</v>
      </c>
      <c r="E309" s="6" t="n">
        <v>0.00043287037037037</v>
      </c>
      <c r="F309" s="6" t="n">
        <v>0.000384259259259259</v>
      </c>
      <c r="G309" s="6" t="n">
        <v>0.00120023148148148</v>
      </c>
      <c r="H309" s="6" t="n">
        <f aca="false">AVERAGE(D309:F309)</f>
        <v>0.000399691358024691</v>
      </c>
    </row>
    <row r="310" customFormat="false" ht="16" hidden="false" customHeight="false" outlineLevel="0" collapsed="false">
      <c r="A310" s="5" t="n">
        <v>309</v>
      </c>
      <c r="B310" s="5" t="n">
        <v>714</v>
      </c>
      <c r="C310" s="5" t="s">
        <v>122</v>
      </c>
      <c r="D310" s="6" t="n">
        <v>0.0003125</v>
      </c>
      <c r="E310" s="6" t="n">
        <v>0.000344907407407407</v>
      </c>
      <c r="F310" s="6" t="n">
        <v>0.000541666666666667</v>
      </c>
      <c r="G310" s="6" t="n">
        <v>0.00120023148148148</v>
      </c>
      <c r="H310" s="6" t="n">
        <f aca="false">AVERAGE(D310:F310)</f>
        <v>0.000399691358024691</v>
      </c>
    </row>
    <row r="311" customFormat="false" ht="16" hidden="false" customHeight="false" outlineLevel="0" collapsed="false">
      <c r="A311" s="5" t="n">
        <v>310</v>
      </c>
      <c r="B311" s="5" t="n">
        <v>67</v>
      </c>
      <c r="C311" s="5" t="s">
        <v>19</v>
      </c>
      <c r="D311" s="6" t="n">
        <v>0.000347222222222222</v>
      </c>
      <c r="E311" s="6" t="n">
        <v>0.000408564814814815</v>
      </c>
      <c r="F311" s="6" t="n">
        <v>0.000444444444444444</v>
      </c>
      <c r="G311" s="6" t="n">
        <v>0.00120138888888889</v>
      </c>
      <c r="H311" s="6" t="n">
        <f aca="false">AVERAGE(D311:F311)</f>
        <v>0.000400077160493827</v>
      </c>
    </row>
    <row r="312" customFormat="false" ht="16" hidden="false" customHeight="false" outlineLevel="0" collapsed="false">
      <c r="A312" s="5" t="n">
        <v>311</v>
      </c>
      <c r="B312" s="5" t="n">
        <v>452</v>
      </c>
      <c r="C312" s="5" t="s">
        <v>80</v>
      </c>
      <c r="D312" s="6" t="n">
        <v>0.000354166666666667</v>
      </c>
      <c r="E312" s="6" t="n">
        <v>0.00040162037037037</v>
      </c>
      <c r="F312" s="6" t="n">
        <v>0.000445601851851852</v>
      </c>
      <c r="G312" s="6" t="n">
        <v>0.00120138888888889</v>
      </c>
      <c r="H312" s="6" t="n">
        <f aca="false">AVERAGE(D312:F312)</f>
        <v>0.000400462962962963</v>
      </c>
    </row>
    <row r="313" customFormat="false" ht="16" hidden="false" customHeight="false" outlineLevel="0" collapsed="false">
      <c r="A313" s="5" t="n">
        <v>312</v>
      </c>
      <c r="B313" s="5" t="n">
        <v>535</v>
      </c>
      <c r="C313" s="5" t="s">
        <v>93</v>
      </c>
      <c r="D313" s="6" t="n">
        <v>0.000355324074074074</v>
      </c>
      <c r="E313" s="6" t="n">
        <v>0.000424768518518519</v>
      </c>
      <c r="F313" s="6" t="n">
        <v>0.000420138888888889</v>
      </c>
      <c r="G313" s="6" t="n">
        <v>0.00120138888888889</v>
      </c>
      <c r="H313" s="6" t="n">
        <f aca="false">AVERAGE(D313:F313)</f>
        <v>0.000400077160493827</v>
      </c>
    </row>
    <row r="314" customFormat="false" ht="16" hidden="false" customHeight="false" outlineLevel="0" collapsed="false">
      <c r="A314" s="5" t="n">
        <v>313</v>
      </c>
      <c r="B314" s="5" t="n">
        <v>341</v>
      </c>
      <c r="C314" s="5" t="s">
        <v>62</v>
      </c>
      <c r="D314" s="6" t="n">
        <v>0.000363425925925926</v>
      </c>
      <c r="E314" s="6" t="n">
        <v>0.000423611111111111</v>
      </c>
      <c r="F314" s="6" t="n">
        <v>0.000414351851851852</v>
      </c>
      <c r="G314" s="6" t="n">
        <v>0.0012025462962963</v>
      </c>
      <c r="H314" s="6" t="n">
        <f aca="false">AVERAGE(D314:F314)</f>
        <v>0.000400462962962963</v>
      </c>
    </row>
    <row r="315" customFormat="false" ht="16" hidden="false" customHeight="false" outlineLevel="0" collapsed="false">
      <c r="A315" s="5" t="n">
        <v>314</v>
      </c>
      <c r="B315" s="5" t="n">
        <v>731</v>
      </c>
      <c r="C315" s="5" t="s">
        <v>124</v>
      </c>
      <c r="D315" s="6" t="n">
        <v>0.000377314814814815</v>
      </c>
      <c r="E315" s="6" t="n">
        <v>0.000405092592592593</v>
      </c>
      <c r="F315" s="6" t="n">
        <v>0.000417824074074074</v>
      </c>
      <c r="G315" s="6" t="n">
        <v>0.0012025462962963</v>
      </c>
      <c r="H315" s="6" t="n">
        <f aca="false">AVERAGE(D315:F315)</f>
        <v>0.000400077160493827</v>
      </c>
    </row>
    <row r="316" customFormat="false" ht="16" hidden="false" customHeight="false" outlineLevel="0" collapsed="false">
      <c r="A316" s="5" t="n">
        <v>315</v>
      </c>
      <c r="B316" s="5" t="n">
        <v>801</v>
      </c>
      <c r="C316" s="5" t="s">
        <v>136</v>
      </c>
      <c r="D316" s="6" t="n">
        <v>0.00034375</v>
      </c>
      <c r="E316" s="6" t="n">
        <v>0.000412037037037037</v>
      </c>
      <c r="F316" s="6" t="n">
        <v>0.000446759259259259</v>
      </c>
      <c r="G316" s="6" t="n">
        <v>0.0012025462962963</v>
      </c>
      <c r="H316" s="6" t="n">
        <f aca="false">AVERAGE(D316:F316)</f>
        <v>0.000400848765432099</v>
      </c>
    </row>
    <row r="317" customFormat="false" ht="16" hidden="false" customHeight="false" outlineLevel="0" collapsed="false">
      <c r="A317" s="5" t="n">
        <v>316</v>
      </c>
      <c r="B317" s="5" t="n">
        <v>590</v>
      </c>
      <c r="C317" s="5" t="s">
        <v>102</v>
      </c>
      <c r="D317" s="6" t="n">
        <v>0.00033912037037037</v>
      </c>
      <c r="E317" s="6" t="n">
        <v>0.000372685185185185</v>
      </c>
      <c r="F317" s="6" t="n">
        <v>0.000491898148148148</v>
      </c>
      <c r="G317" s="6" t="n">
        <v>0.00120486111111111</v>
      </c>
      <c r="H317" s="6" t="n">
        <f aca="false">AVERAGE(D317:F317)</f>
        <v>0.000401234567901235</v>
      </c>
    </row>
    <row r="318" customFormat="false" ht="16" hidden="false" customHeight="false" outlineLevel="0" collapsed="false">
      <c r="A318" s="5" t="n">
        <v>317</v>
      </c>
      <c r="B318" s="5" t="n">
        <v>209</v>
      </c>
      <c r="C318" s="5" t="s">
        <v>41</v>
      </c>
      <c r="D318" s="6" t="n">
        <v>0.00033912037037037</v>
      </c>
      <c r="E318" s="6" t="n">
        <v>0.000392361111111111</v>
      </c>
      <c r="F318" s="6" t="n">
        <v>0.000474537037037037</v>
      </c>
      <c r="G318" s="6" t="n">
        <v>0.00120717592592593</v>
      </c>
      <c r="H318" s="6" t="n">
        <f aca="false">AVERAGE(D318:F318)</f>
        <v>0.000402006172839506</v>
      </c>
    </row>
    <row r="319" customFormat="false" ht="16" hidden="false" customHeight="false" outlineLevel="0" collapsed="false">
      <c r="A319" s="5" t="n">
        <v>318</v>
      </c>
      <c r="B319" s="5" t="n">
        <v>343</v>
      </c>
      <c r="C319" s="5" t="s">
        <v>63</v>
      </c>
      <c r="D319" s="6" t="n">
        <v>0.000381944444444444</v>
      </c>
      <c r="E319" s="6" t="n">
        <v>0.000438657407407407</v>
      </c>
      <c r="F319" s="6" t="n">
        <v>0.000385416666666667</v>
      </c>
      <c r="G319" s="6" t="n">
        <v>0.00120717592592593</v>
      </c>
      <c r="H319" s="6" t="n">
        <f aca="false">AVERAGE(D319:F319)</f>
        <v>0.000402006172839506</v>
      </c>
    </row>
    <row r="320" customFormat="false" ht="16" hidden="false" customHeight="false" outlineLevel="0" collapsed="false">
      <c r="A320" s="5" t="n">
        <v>319</v>
      </c>
      <c r="B320" s="5" t="n">
        <v>181</v>
      </c>
      <c r="C320" s="5" t="s">
        <v>37</v>
      </c>
      <c r="D320" s="6" t="n">
        <v>0.000375</v>
      </c>
      <c r="E320" s="6" t="n">
        <v>0.00041087962962963</v>
      </c>
      <c r="F320" s="6" t="n">
        <v>0.000422453703703704</v>
      </c>
      <c r="G320" s="6" t="n">
        <v>0.00120833333333333</v>
      </c>
      <c r="H320" s="6" t="n">
        <f aca="false">AVERAGE(D320:F320)</f>
        <v>0.000402777777777778</v>
      </c>
    </row>
    <row r="321" customFormat="false" ht="16" hidden="false" customHeight="false" outlineLevel="0" collapsed="false">
      <c r="A321" s="5" t="n">
        <v>320</v>
      </c>
      <c r="B321" s="5" t="n">
        <v>251</v>
      </c>
      <c r="C321" s="5" t="s">
        <v>47</v>
      </c>
      <c r="D321" s="6" t="n">
        <v>0.000315972222222222</v>
      </c>
      <c r="E321" s="6" t="n">
        <v>0.000383101851851852</v>
      </c>
      <c r="F321" s="6" t="n">
        <v>0.000509259259259259</v>
      </c>
      <c r="G321" s="6" t="n">
        <v>0.00120949074074074</v>
      </c>
      <c r="H321" s="6" t="n">
        <f aca="false">AVERAGE(D321:F321)</f>
        <v>0.000402777777777778</v>
      </c>
    </row>
    <row r="322" customFormat="false" ht="16" hidden="false" customHeight="false" outlineLevel="0" collapsed="false">
      <c r="A322" s="5" t="n">
        <v>321</v>
      </c>
      <c r="B322" s="5" t="n">
        <v>208</v>
      </c>
      <c r="C322" s="5" t="s">
        <v>41</v>
      </c>
      <c r="D322" s="6" t="n">
        <v>0.000358796296296296</v>
      </c>
      <c r="E322" s="6" t="n">
        <v>0.000391203703703704</v>
      </c>
      <c r="F322" s="6" t="n">
        <v>0.000459490740740741</v>
      </c>
      <c r="G322" s="6" t="n">
        <v>0.00121064814814815</v>
      </c>
      <c r="H322" s="6" t="n">
        <f aca="false">AVERAGE(D322:F322)</f>
        <v>0.000403163580246914</v>
      </c>
    </row>
    <row r="323" customFormat="false" ht="16" hidden="false" customHeight="false" outlineLevel="0" collapsed="false">
      <c r="A323" s="5" t="n">
        <v>322</v>
      </c>
      <c r="B323" s="5" t="n">
        <v>400</v>
      </c>
      <c r="C323" s="5" t="s">
        <v>71</v>
      </c>
      <c r="D323" s="6" t="n">
        <v>0.000377314814814815</v>
      </c>
      <c r="E323" s="6" t="n">
        <v>0.000436342592592593</v>
      </c>
      <c r="F323" s="6" t="n">
        <v>0.000400462962962963</v>
      </c>
      <c r="G323" s="6" t="n">
        <v>0.00121527777777778</v>
      </c>
      <c r="H323" s="6" t="n">
        <f aca="false">AVERAGE(D323:F323)</f>
        <v>0.000404706790123457</v>
      </c>
    </row>
    <row r="324" customFormat="false" ht="16" hidden="false" customHeight="false" outlineLevel="0" collapsed="false">
      <c r="A324" s="5" t="n">
        <v>323</v>
      </c>
      <c r="B324" s="5" t="n">
        <v>479</v>
      </c>
      <c r="C324" s="5" t="s">
        <v>84</v>
      </c>
      <c r="D324" s="6" t="n">
        <v>0.000409722222222222</v>
      </c>
      <c r="E324" s="6" t="n">
        <v>0.000431712962962963</v>
      </c>
      <c r="F324" s="6" t="n">
        <v>0.000375</v>
      </c>
      <c r="G324" s="6" t="n">
        <v>0.00121759259259259</v>
      </c>
      <c r="H324" s="6" t="n">
        <f aca="false">AVERAGE(D324:F324)</f>
        <v>0.000405478395061728</v>
      </c>
    </row>
    <row r="325" customFormat="false" ht="16" hidden="false" customHeight="false" outlineLevel="0" collapsed="false">
      <c r="A325" s="5" t="n">
        <v>324</v>
      </c>
      <c r="B325" s="5" t="n">
        <v>775</v>
      </c>
      <c r="C325" s="5" t="s">
        <v>132</v>
      </c>
      <c r="D325" s="6" t="n">
        <v>0.00037037037037037</v>
      </c>
      <c r="E325" s="6" t="n">
        <v>0.000373842592592593</v>
      </c>
      <c r="F325" s="6" t="n">
        <v>0.00047337962962963</v>
      </c>
      <c r="G325" s="6" t="n">
        <v>0.00121875</v>
      </c>
      <c r="H325" s="6" t="n">
        <f aca="false">AVERAGE(D325:F325)</f>
        <v>0.000405864197530864</v>
      </c>
    </row>
    <row r="326" customFormat="false" ht="16" hidden="false" customHeight="false" outlineLevel="0" collapsed="false">
      <c r="A326" s="5" t="n">
        <v>325</v>
      </c>
      <c r="B326" s="5" t="n">
        <v>509</v>
      </c>
      <c r="C326" s="5" t="s">
        <v>88</v>
      </c>
      <c r="D326" s="6" t="n">
        <v>0.000296296296296296</v>
      </c>
      <c r="E326" s="6" t="n">
        <v>0.000344907407407407</v>
      </c>
      <c r="F326" s="6" t="n">
        <v>0.000577546296296296</v>
      </c>
      <c r="G326" s="6" t="n">
        <v>0.00121990740740741</v>
      </c>
      <c r="H326" s="6" t="n">
        <f aca="false">AVERAGE(D326:F326)</f>
        <v>0.00040625</v>
      </c>
    </row>
    <row r="327" customFormat="false" ht="16" hidden="false" customHeight="false" outlineLevel="0" collapsed="false">
      <c r="A327" s="5" t="n">
        <v>326</v>
      </c>
      <c r="B327" s="5" t="n">
        <v>686</v>
      </c>
      <c r="C327" s="5" t="s">
        <v>118</v>
      </c>
      <c r="D327" s="6" t="n">
        <v>0.000381944444444444</v>
      </c>
      <c r="E327" s="6" t="n">
        <v>0.00041087962962963</v>
      </c>
      <c r="F327" s="6" t="n">
        <v>0.000427083333333333</v>
      </c>
      <c r="G327" s="6" t="n">
        <v>0.00121990740740741</v>
      </c>
      <c r="H327" s="6" t="n">
        <f aca="false">AVERAGE(D327:F327)</f>
        <v>0.000406635802469136</v>
      </c>
    </row>
    <row r="328" customFormat="false" ht="16" hidden="false" customHeight="false" outlineLevel="0" collapsed="false">
      <c r="A328" s="5" t="n">
        <v>327</v>
      </c>
      <c r="B328" s="5" t="n">
        <v>711</v>
      </c>
      <c r="C328" s="5" t="s">
        <v>122</v>
      </c>
      <c r="D328" s="6" t="n">
        <v>0.000314814814814815</v>
      </c>
      <c r="E328" s="6" t="n">
        <v>0.000381944444444444</v>
      </c>
      <c r="F328" s="6" t="n">
        <v>0.000521990740740741</v>
      </c>
      <c r="G328" s="6" t="n">
        <v>0.00121990740740741</v>
      </c>
      <c r="H328" s="6" t="n">
        <f aca="false">AVERAGE(D328:F328)</f>
        <v>0.00040625</v>
      </c>
    </row>
    <row r="329" customFormat="false" ht="16" hidden="false" customHeight="false" outlineLevel="0" collapsed="false">
      <c r="A329" s="5" t="n">
        <v>328</v>
      </c>
      <c r="B329" s="5" t="n">
        <v>937</v>
      </c>
      <c r="C329" s="5" t="s">
        <v>158</v>
      </c>
      <c r="D329" s="6" t="n">
        <v>0.000320601851851852</v>
      </c>
      <c r="E329" s="6" t="n">
        <v>0.000405092592592593</v>
      </c>
      <c r="F329" s="6" t="n">
        <v>0.000494212962962963</v>
      </c>
      <c r="G329" s="6" t="n">
        <v>0.00122106481481481</v>
      </c>
      <c r="H329" s="6" t="n">
        <f aca="false">AVERAGE(D329:F329)</f>
        <v>0.000406635802469136</v>
      </c>
    </row>
    <row r="330" customFormat="false" ht="16" hidden="false" customHeight="false" outlineLevel="0" collapsed="false">
      <c r="A330" s="5" t="n">
        <v>329</v>
      </c>
      <c r="B330" s="5" t="n">
        <v>273</v>
      </c>
      <c r="C330" s="5" t="s">
        <v>51</v>
      </c>
      <c r="D330" s="6" t="n">
        <v>0.000346064814814815</v>
      </c>
      <c r="E330" s="6" t="n">
        <v>0.000402777777777778</v>
      </c>
      <c r="F330" s="6" t="n">
        <v>0.00047337962962963</v>
      </c>
      <c r="G330" s="6" t="n">
        <v>0.00122337962962963</v>
      </c>
      <c r="H330" s="6" t="n">
        <f aca="false">AVERAGE(D330:F330)</f>
        <v>0.000407407407407407</v>
      </c>
    </row>
    <row r="331" customFormat="false" ht="16" hidden="false" customHeight="false" outlineLevel="0" collapsed="false">
      <c r="A331" s="5" t="n">
        <v>330</v>
      </c>
      <c r="B331" s="5" t="n">
        <v>425</v>
      </c>
      <c r="C331" s="5" t="s">
        <v>75</v>
      </c>
      <c r="D331" s="6" t="n">
        <v>0.000403935185185185</v>
      </c>
      <c r="E331" s="6" t="n">
        <v>0.00041087962962963</v>
      </c>
      <c r="F331" s="6" t="n">
        <v>0.000407407407407407</v>
      </c>
      <c r="G331" s="6" t="n">
        <v>0.00122337962962963</v>
      </c>
      <c r="H331" s="6" t="n">
        <f aca="false">AVERAGE(D331:F331)</f>
        <v>0.000407407407407407</v>
      </c>
    </row>
    <row r="332" customFormat="false" ht="16" hidden="false" customHeight="false" outlineLevel="0" collapsed="false">
      <c r="A332" s="5" t="n">
        <v>331</v>
      </c>
      <c r="B332" s="5" t="n">
        <v>167</v>
      </c>
      <c r="C332" s="5" t="s">
        <v>34</v>
      </c>
      <c r="D332" s="6" t="n">
        <v>0.000320601851851852</v>
      </c>
      <c r="E332" s="6" t="n">
        <v>0.000400462962962963</v>
      </c>
      <c r="F332" s="6" t="n">
        <v>0.000502314814814815</v>
      </c>
      <c r="G332" s="6" t="n">
        <v>0.00122569444444444</v>
      </c>
      <c r="H332" s="6" t="n">
        <f aca="false">AVERAGE(D332:F332)</f>
        <v>0.000407793209876543</v>
      </c>
    </row>
    <row r="333" customFormat="false" ht="16" hidden="false" customHeight="false" outlineLevel="0" collapsed="false">
      <c r="A333" s="5" t="n">
        <v>332</v>
      </c>
      <c r="B333" s="5" t="n">
        <v>577</v>
      </c>
      <c r="C333" s="5" t="s">
        <v>100</v>
      </c>
      <c r="D333" s="6" t="n">
        <v>0.000334490740740741</v>
      </c>
      <c r="E333" s="6" t="n">
        <v>0.000402777777777778</v>
      </c>
      <c r="F333" s="6" t="n">
        <v>0.000487268518518519</v>
      </c>
      <c r="G333" s="6" t="n">
        <v>0.00122569444444444</v>
      </c>
      <c r="H333" s="6" t="n">
        <f aca="false">AVERAGE(D333:F333)</f>
        <v>0.000408179012345679</v>
      </c>
    </row>
    <row r="334" customFormat="false" ht="16" hidden="false" customHeight="false" outlineLevel="0" collapsed="false">
      <c r="A334" s="5" t="n">
        <v>333</v>
      </c>
      <c r="B334" s="5" t="n">
        <v>350</v>
      </c>
      <c r="C334" s="5" t="s">
        <v>64</v>
      </c>
      <c r="D334" s="6" t="n">
        <v>0.000378472222222222</v>
      </c>
      <c r="E334" s="6" t="n">
        <v>0.00043287037037037</v>
      </c>
      <c r="F334" s="6" t="n">
        <v>0.000414351851851852</v>
      </c>
      <c r="G334" s="6" t="n">
        <v>0.00122685185185185</v>
      </c>
      <c r="H334" s="6" t="n">
        <f aca="false">AVERAGE(D334:F334)</f>
        <v>0.000408564814814815</v>
      </c>
    </row>
    <row r="335" customFormat="false" ht="16" hidden="false" customHeight="false" outlineLevel="0" collapsed="false">
      <c r="A335" s="5" t="n">
        <v>334</v>
      </c>
      <c r="B335" s="5" t="n">
        <v>704</v>
      </c>
      <c r="C335" s="5" t="s">
        <v>121</v>
      </c>
      <c r="D335" s="6" t="n">
        <v>0.000386574074074074</v>
      </c>
      <c r="E335" s="6" t="n">
        <v>0.000407407407407407</v>
      </c>
      <c r="F335" s="6" t="n">
        <v>0.00043287037037037</v>
      </c>
      <c r="G335" s="6" t="n">
        <v>0.00122800925925926</v>
      </c>
      <c r="H335" s="6" t="n">
        <f aca="false">AVERAGE(D335:F335)</f>
        <v>0.000408950617283951</v>
      </c>
    </row>
    <row r="336" customFormat="false" ht="16" hidden="false" customHeight="false" outlineLevel="0" collapsed="false">
      <c r="A336" s="5" t="n">
        <v>335</v>
      </c>
      <c r="B336" s="5" t="n">
        <v>326</v>
      </c>
      <c r="C336" s="5" t="s">
        <v>60</v>
      </c>
      <c r="D336" s="6" t="n">
        <v>0.000350694444444444</v>
      </c>
      <c r="E336" s="6" t="n">
        <v>0.000393518518518519</v>
      </c>
      <c r="F336" s="6" t="n">
        <v>0.000483796296296296</v>
      </c>
      <c r="G336" s="6" t="n">
        <v>0.00122916666666667</v>
      </c>
      <c r="H336" s="6" t="n">
        <f aca="false">AVERAGE(D336:F336)</f>
        <v>0.000409336419753086</v>
      </c>
    </row>
    <row r="337" customFormat="false" ht="16" hidden="false" customHeight="false" outlineLevel="0" collapsed="false">
      <c r="A337" s="5" t="n">
        <v>336</v>
      </c>
      <c r="B337" s="5" t="n">
        <v>158</v>
      </c>
      <c r="C337" s="5" t="s">
        <v>33</v>
      </c>
      <c r="D337" s="6" t="n">
        <v>0.000351851851851852</v>
      </c>
      <c r="E337" s="6" t="n">
        <v>0.000436342592592593</v>
      </c>
      <c r="F337" s="6" t="n">
        <v>0.000440972222222222</v>
      </c>
      <c r="G337" s="6" t="n">
        <v>0.00123032407407407</v>
      </c>
      <c r="H337" s="6" t="n">
        <f aca="false">AVERAGE(D337:F337)</f>
        <v>0.000409722222222222</v>
      </c>
    </row>
    <row r="338" customFormat="false" ht="16" hidden="false" customHeight="false" outlineLevel="0" collapsed="false">
      <c r="A338" s="5" t="n">
        <v>337</v>
      </c>
      <c r="B338" s="5" t="n">
        <v>915</v>
      </c>
      <c r="C338" s="5" t="s">
        <v>154</v>
      </c>
      <c r="D338" s="6" t="n">
        <v>0.000344907407407407</v>
      </c>
      <c r="E338" s="6" t="n">
        <v>0.000403935185185185</v>
      </c>
      <c r="F338" s="6" t="n">
        <v>0.000480324074074074</v>
      </c>
      <c r="G338" s="6" t="n">
        <v>0.00123032407407407</v>
      </c>
      <c r="H338" s="6" t="n">
        <f aca="false">AVERAGE(D338:F338)</f>
        <v>0.000409722222222222</v>
      </c>
    </row>
    <row r="339" customFormat="false" ht="16" hidden="false" customHeight="false" outlineLevel="0" collapsed="false">
      <c r="A339" s="5" t="n">
        <v>338</v>
      </c>
      <c r="B339" s="5" t="n">
        <v>587</v>
      </c>
      <c r="C339" s="5" t="s">
        <v>101</v>
      </c>
      <c r="D339" s="6" t="n">
        <v>0.000289351851851852</v>
      </c>
      <c r="E339" s="6" t="n">
        <v>0.000403935185185185</v>
      </c>
      <c r="F339" s="6" t="n">
        <v>0.000538194444444444</v>
      </c>
      <c r="G339" s="6" t="n">
        <v>0.00123263888888889</v>
      </c>
      <c r="H339" s="6" t="n">
        <f aca="false">AVERAGE(D339:F339)</f>
        <v>0.000410493827160494</v>
      </c>
    </row>
    <row r="340" customFormat="false" ht="16" hidden="false" customHeight="false" outlineLevel="0" collapsed="false">
      <c r="A340" s="5" t="n">
        <v>339</v>
      </c>
      <c r="B340" s="5" t="n">
        <v>675</v>
      </c>
      <c r="C340" s="5" t="s">
        <v>116</v>
      </c>
      <c r="D340" s="6" t="n">
        <v>0.000332175925925926</v>
      </c>
      <c r="E340" s="6" t="n">
        <v>0.000391203703703704</v>
      </c>
      <c r="F340" s="6" t="n">
        <v>0.000509259259259259</v>
      </c>
      <c r="G340" s="6" t="n">
        <v>0.0012337962962963</v>
      </c>
      <c r="H340" s="6" t="n">
        <f aca="false">AVERAGE(D340:F340)</f>
        <v>0.00041087962962963</v>
      </c>
    </row>
    <row r="341" customFormat="false" ht="16" hidden="false" customHeight="false" outlineLevel="0" collapsed="false">
      <c r="A341" s="5" t="n">
        <v>340</v>
      </c>
      <c r="B341" s="5" t="n">
        <v>813</v>
      </c>
      <c r="C341" s="5" t="s">
        <v>138</v>
      </c>
      <c r="D341" s="6" t="n">
        <v>0.0003125</v>
      </c>
      <c r="E341" s="6" t="n">
        <v>0.000428240740740741</v>
      </c>
      <c r="F341" s="6" t="n">
        <v>0.00049537037037037</v>
      </c>
      <c r="G341" s="6" t="n">
        <v>0.00123611111111111</v>
      </c>
      <c r="H341" s="6" t="n">
        <f aca="false">AVERAGE(D341:F341)</f>
        <v>0.000412037037037037</v>
      </c>
    </row>
    <row r="342" customFormat="false" ht="16" hidden="false" customHeight="false" outlineLevel="0" collapsed="false">
      <c r="A342" s="5" t="n">
        <v>341</v>
      </c>
      <c r="B342" s="5" t="n">
        <v>633</v>
      </c>
      <c r="C342" s="5" t="s">
        <v>109</v>
      </c>
      <c r="D342" s="6" t="n">
        <v>0.000325231481481482</v>
      </c>
      <c r="E342" s="6" t="n">
        <v>0.000456018518518519</v>
      </c>
      <c r="F342" s="6" t="n">
        <v>0.000457175925925926</v>
      </c>
      <c r="G342" s="6" t="n">
        <v>0.00123958333333333</v>
      </c>
      <c r="H342" s="6" t="n">
        <f aca="false">AVERAGE(D342:F342)</f>
        <v>0.000412808641975309</v>
      </c>
    </row>
    <row r="343" customFormat="false" ht="16" hidden="false" customHeight="false" outlineLevel="0" collapsed="false">
      <c r="A343" s="5" t="n">
        <v>342</v>
      </c>
      <c r="B343" s="5" t="n">
        <v>541</v>
      </c>
      <c r="C343" s="5" t="s">
        <v>94</v>
      </c>
      <c r="D343" s="6" t="n">
        <v>0.000346064814814815</v>
      </c>
      <c r="E343" s="6" t="n">
        <v>0.000420138888888889</v>
      </c>
      <c r="F343" s="6" t="n">
        <v>0.000472222222222222</v>
      </c>
      <c r="G343" s="6" t="n">
        <v>0.00124074074074074</v>
      </c>
      <c r="H343" s="6" t="n">
        <f aca="false">AVERAGE(D343:F343)</f>
        <v>0.000412808641975309</v>
      </c>
    </row>
    <row r="344" customFormat="false" ht="16" hidden="false" customHeight="false" outlineLevel="0" collapsed="false">
      <c r="A344" s="5" t="n">
        <v>343</v>
      </c>
      <c r="B344" s="5" t="n">
        <v>885</v>
      </c>
      <c r="C344" s="5" t="s">
        <v>149</v>
      </c>
      <c r="D344" s="6" t="n">
        <v>0.000328703703703704</v>
      </c>
      <c r="E344" s="6" t="n">
        <v>0.000417824074074074</v>
      </c>
      <c r="F344" s="6" t="n">
        <v>0.000494212962962963</v>
      </c>
      <c r="G344" s="6" t="n">
        <v>0.00124074074074074</v>
      </c>
      <c r="H344" s="6" t="n">
        <f aca="false">AVERAGE(D344:F344)</f>
        <v>0.00041358024691358</v>
      </c>
    </row>
    <row r="345" customFormat="false" ht="16" hidden="false" customHeight="false" outlineLevel="0" collapsed="false">
      <c r="A345" s="5" t="n">
        <v>344</v>
      </c>
      <c r="B345" s="5" t="n">
        <v>353</v>
      </c>
      <c r="C345" s="5" t="s">
        <v>64</v>
      </c>
      <c r="D345" s="6" t="n">
        <v>0.000299768518518519</v>
      </c>
      <c r="E345" s="6" t="n">
        <v>0.000405092592592593</v>
      </c>
      <c r="F345" s="6" t="n">
        <v>0.000537037037037037</v>
      </c>
      <c r="G345" s="6" t="n">
        <v>0.00124189814814815</v>
      </c>
      <c r="H345" s="6" t="n">
        <f aca="false">AVERAGE(D345:F345)</f>
        <v>0.000413966049382716</v>
      </c>
    </row>
    <row r="346" customFormat="false" ht="16" hidden="false" customHeight="false" outlineLevel="0" collapsed="false">
      <c r="A346" s="5" t="n">
        <v>345</v>
      </c>
      <c r="B346" s="5" t="n">
        <v>223</v>
      </c>
      <c r="C346" s="5" t="s">
        <v>44</v>
      </c>
      <c r="D346" s="6" t="n">
        <v>0.000293981481481481</v>
      </c>
      <c r="E346" s="6" t="n">
        <v>0.000387731481481482</v>
      </c>
      <c r="F346" s="6" t="n">
        <v>0.000560185185185185</v>
      </c>
      <c r="G346" s="6" t="n">
        <v>0.00124305555555556</v>
      </c>
      <c r="H346" s="6" t="n">
        <f aca="false">AVERAGE(D346:F346)</f>
        <v>0.000413966049382716</v>
      </c>
    </row>
    <row r="347" customFormat="false" ht="16" hidden="false" customHeight="false" outlineLevel="0" collapsed="false">
      <c r="A347" s="5" t="n">
        <v>346</v>
      </c>
      <c r="B347" s="5" t="n">
        <v>260</v>
      </c>
      <c r="C347" s="5" t="s">
        <v>49</v>
      </c>
      <c r="D347" s="6" t="n">
        <v>0.000329861111111111</v>
      </c>
      <c r="E347" s="6" t="n">
        <v>0.000391203703703704</v>
      </c>
      <c r="F347" s="6" t="n">
        <v>0.000523148148148148</v>
      </c>
      <c r="G347" s="6" t="n">
        <v>0.00124537037037037</v>
      </c>
      <c r="H347" s="6" t="n">
        <f aca="false">AVERAGE(D347:F347)</f>
        <v>0.000414737654320988</v>
      </c>
    </row>
    <row r="348" customFormat="false" ht="16" hidden="false" customHeight="false" outlineLevel="0" collapsed="false">
      <c r="A348" s="5" t="n">
        <v>347</v>
      </c>
      <c r="B348" s="5" t="n">
        <v>225</v>
      </c>
      <c r="C348" s="5" t="s">
        <v>44</v>
      </c>
      <c r="D348" s="6" t="n">
        <v>0.000320601851851852</v>
      </c>
      <c r="E348" s="6" t="n">
        <v>0.000386574074074074</v>
      </c>
      <c r="F348" s="6" t="n">
        <v>0.000537037037037037</v>
      </c>
      <c r="G348" s="6" t="n">
        <v>0.00124652777777778</v>
      </c>
      <c r="H348" s="6" t="n">
        <f aca="false">AVERAGE(D348:F348)</f>
        <v>0.000414737654320988</v>
      </c>
    </row>
    <row r="349" customFormat="false" ht="16" hidden="false" customHeight="false" outlineLevel="0" collapsed="false">
      <c r="A349" s="5" t="n">
        <v>348</v>
      </c>
      <c r="B349" s="5" t="n">
        <v>504</v>
      </c>
      <c r="C349" s="5" t="s">
        <v>87</v>
      </c>
      <c r="D349" s="6" t="n">
        <v>0.00033912037037037</v>
      </c>
      <c r="E349" s="6" t="n">
        <v>0.000403935185185185</v>
      </c>
      <c r="F349" s="6" t="n">
        <v>0.000502314814814815</v>
      </c>
      <c r="G349" s="6" t="n">
        <v>0.00124652777777778</v>
      </c>
      <c r="H349" s="6" t="n">
        <f aca="false">AVERAGE(D349:F349)</f>
        <v>0.000415123456790123</v>
      </c>
    </row>
    <row r="350" customFormat="false" ht="16" hidden="false" customHeight="false" outlineLevel="0" collapsed="false">
      <c r="A350" s="5" t="n">
        <v>349</v>
      </c>
      <c r="B350" s="5" t="n">
        <v>218</v>
      </c>
      <c r="C350" s="5" t="s">
        <v>43</v>
      </c>
      <c r="D350" s="6" t="n">
        <v>0.000337962962962963</v>
      </c>
      <c r="E350" s="6" t="n">
        <v>0.000431712962962963</v>
      </c>
      <c r="F350" s="6" t="n">
        <v>0.000479166666666667</v>
      </c>
      <c r="G350" s="6" t="n">
        <v>0.00124884259259259</v>
      </c>
      <c r="H350" s="6" t="n">
        <f aca="false">AVERAGE(D350:F350)</f>
        <v>0.000416280864197531</v>
      </c>
    </row>
    <row r="351" customFormat="false" ht="16" hidden="false" customHeight="false" outlineLevel="0" collapsed="false">
      <c r="A351" s="5" t="n">
        <v>350</v>
      </c>
      <c r="B351" s="5" t="n">
        <v>575</v>
      </c>
      <c r="C351" s="5" t="s">
        <v>99</v>
      </c>
      <c r="D351" s="6" t="n">
        <v>0.000332175925925926</v>
      </c>
      <c r="E351" s="6" t="n">
        <v>0.000428240740740741</v>
      </c>
      <c r="F351" s="6" t="n">
        <v>0.000488425925925926</v>
      </c>
      <c r="G351" s="6" t="n">
        <v>0.00124884259259259</v>
      </c>
      <c r="H351" s="6" t="n">
        <f aca="false">AVERAGE(D351:F351)</f>
        <v>0.000416280864197531</v>
      </c>
    </row>
    <row r="352" customFormat="false" ht="16" hidden="false" customHeight="false" outlineLevel="0" collapsed="false">
      <c r="A352" s="5" t="n">
        <v>351</v>
      </c>
      <c r="B352" s="5" t="n">
        <v>831</v>
      </c>
      <c r="C352" s="5" t="s">
        <v>141</v>
      </c>
      <c r="D352" s="6" t="n">
        <v>0.000378472222222222</v>
      </c>
      <c r="E352" s="6" t="n">
        <v>0.000420138888888889</v>
      </c>
      <c r="F352" s="6" t="n">
        <v>0.000449074074074074</v>
      </c>
      <c r="G352" s="6" t="n">
        <v>0.00124884259259259</v>
      </c>
      <c r="H352" s="6" t="n">
        <f aca="false">AVERAGE(D352:F352)</f>
        <v>0.000415895061728395</v>
      </c>
    </row>
    <row r="353" customFormat="false" ht="16" hidden="false" customHeight="false" outlineLevel="0" collapsed="false">
      <c r="A353" s="5" t="n">
        <v>352</v>
      </c>
      <c r="B353" s="5" t="n">
        <v>382</v>
      </c>
      <c r="C353" s="5" t="s">
        <v>68</v>
      </c>
      <c r="D353" s="6" t="n">
        <v>0.000306712962962963</v>
      </c>
      <c r="E353" s="6" t="n">
        <v>0.000400462962962963</v>
      </c>
      <c r="F353" s="6" t="n">
        <v>0.000541666666666667</v>
      </c>
      <c r="G353" s="6" t="n">
        <v>0.00125</v>
      </c>
      <c r="H353" s="6" t="n">
        <f aca="false">AVERAGE(D353:F353)</f>
        <v>0.000416280864197531</v>
      </c>
    </row>
    <row r="354" customFormat="false" ht="16" hidden="false" customHeight="false" outlineLevel="0" collapsed="false">
      <c r="A354" s="5" t="n">
        <v>353</v>
      </c>
      <c r="B354" s="5" t="n">
        <v>397</v>
      </c>
      <c r="C354" s="5" t="s">
        <v>71</v>
      </c>
      <c r="D354" s="6" t="n">
        <v>0.000340277777777778</v>
      </c>
      <c r="E354" s="6" t="n">
        <v>0.000399305555555556</v>
      </c>
      <c r="F354" s="6" t="n">
        <v>0.000510416666666667</v>
      </c>
      <c r="G354" s="6" t="n">
        <v>0.00125</v>
      </c>
      <c r="H354" s="6" t="n">
        <f aca="false">AVERAGE(D354:F354)</f>
        <v>0.000416666666666667</v>
      </c>
    </row>
    <row r="355" customFormat="false" ht="16" hidden="false" customHeight="false" outlineLevel="0" collapsed="false">
      <c r="A355" s="5" t="n">
        <v>354</v>
      </c>
      <c r="B355" s="5" t="n">
        <v>691</v>
      </c>
      <c r="C355" s="5" t="s">
        <v>119</v>
      </c>
      <c r="D355" s="6" t="n">
        <v>0.000416666666666667</v>
      </c>
      <c r="E355" s="6" t="n">
        <v>0.000416666666666667</v>
      </c>
      <c r="F355" s="6" t="n">
        <v>0.000416666666666667</v>
      </c>
      <c r="G355" s="6" t="n">
        <v>0.00125</v>
      </c>
      <c r="H355" s="6" t="n">
        <f aca="false">AVERAGE(D355:F355)</f>
        <v>0.000416666666666667</v>
      </c>
    </row>
    <row r="356" customFormat="false" ht="16" hidden="false" customHeight="false" outlineLevel="0" collapsed="false">
      <c r="A356" s="5" t="n">
        <v>355</v>
      </c>
      <c r="B356" s="5" t="n">
        <v>319</v>
      </c>
      <c r="C356" s="5" t="s">
        <v>59</v>
      </c>
      <c r="D356" s="6" t="n">
        <v>0.000383101851851852</v>
      </c>
      <c r="E356" s="6" t="n">
        <v>0.000436342592592593</v>
      </c>
      <c r="F356" s="6" t="n">
        <v>0.000430555555555556</v>
      </c>
      <c r="G356" s="6" t="n">
        <v>0.00125115740740741</v>
      </c>
      <c r="H356" s="6" t="n">
        <f aca="false">AVERAGE(D356:F356)</f>
        <v>0.000416666666666667</v>
      </c>
    </row>
    <row r="357" customFormat="false" ht="16" hidden="false" customHeight="false" outlineLevel="0" collapsed="false">
      <c r="A357" s="5" t="n">
        <v>356</v>
      </c>
      <c r="B357" s="5" t="n">
        <v>749</v>
      </c>
      <c r="C357" s="5" t="s">
        <v>127</v>
      </c>
      <c r="D357" s="6" t="n">
        <v>0.000363425925925926</v>
      </c>
      <c r="E357" s="6" t="n">
        <v>0.000423611111111111</v>
      </c>
      <c r="F357" s="6" t="n">
        <v>0.000462962962962963</v>
      </c>
      <c r="G357" s="6" t="n">
        <v>0.00125115740740741</v>
      </c>
      <c r="H357" s="6" t="n">
        <f aca="false">AVERAGE(D357:F357)</f>
        <v>0.000416666666666667</v>
      </c>
    </row>
    <row r="358" customFormat="false" ht="16" hidden="false" customHeight="false" outlineLevel="0" collapsed="false">
      <c r="A358" s="5" t="n">
        <v>357</v>
      </c>
      <c r="B358" s="5" t="n">
        <v>173</v>
      </c>
      <c r="C358" s="5" t="s">
        <v>35</v>
      </c>
      <c r="D358" s="6" t="n">
        <v>0.000321759259259259</v>
      </c>
      <c r="E358" s="6" t="n">
        <v>0.000462962962962963</v>
      </c>
      <c r="F358" s="6" t="n">
        <v>0.000466435185185185</v>
      </c>
      <c r="G358" s="6" t="n">
        <v>0.00125231481481481</v>
      </c>
      <c r="H358" s="6" t="n">
        <f aca="false">AVERAGE(D358:F358)</f>
        <v>0.000417052469135803</v>
      </c>
    </row>
    <row r="359" customFormat="false" ht="16" hidden="false" customHeight="false" outlineLevel="0" collapsed="false">
      <c r="A359" s="5" t="n">
        <v>358</v>
      </c>
      <c r="B359" s="5" t="n">
        <v>690</v>
      </c>
      <c r="C359" s="5" t="s">
        <v>118</v>
      </c>
      <c r="D359" s="6" t="n">
        <v>0.000373842592592593</v>
      </c>
      <c r="E359" s="6" t="n">
        <v>0.000405092592592593</v>
      </c>
      <c r="F359" s="6" t="n">
        <v>0.00047337962962963</v>
      </c>
      <c r="G359" s="6" t="n">
        <v>0.00125231481481481</v>
      </c>
      <c r="H359" s="6" t="n">
        <f aca="false">AVERAGE(D359:F359)</f>
        <v>0.000417438271604938</v>
      </c>
    </row>
    <row r="360" customFormat="false" ht="16" hidden="false" customHeight="false" outlineLevel="0" collapsed="false">
      <c r="A360" s="5" t="n">
        <v>359</v>
      </c>
      <c r="B360" s="5" t="n">
        <v>858</v>
      </c>
      <c r="C360" s="5" t="s">
        <v>145</v>
      </c>
      <c r="D360" s="6" t="n">
        <v>0.000365740740740741</v>
      </c>
      <c r="E360" s="6" t="n">
        <v>0.000423611111111111</v>
      </c>
      <c r="F360" s="6" t="n">
        <v>0.000461805555555556</v>
      </c>
      <c r="G360" s="6" t="n">
        <v>0.00125231481481481</v>
      </c>
      <c r="H360" s="6" t="n">
        <f aca="false">AVERAGE(D360:F360)</f>
        <v>0.000417052469135803</v>
      </c>
    </row>
    <row r="361" customFormat="false" ht="16" hidden="false" customHeight="false" outlineLevel="0" collapsed="false">
      <c r="A361" s="5" t="n">
        <v>360</v>
      </c>
      <c r="B361" s="5" t="n">
        <v>279</v>
      </c>
      <c r="C361" s="5" t="s">
        <v>52</v>
      </c>
      <c r="D361" s="6" t="n">
        <v>0.000363425925925926</v>
      </c>
      <c r="E361" s="6" t="n">
        <v>0.000431712962962963</v>
      </c>
      <c r="F361" s="6" t="n">
        <v>0.000458333333333333</v>
      </c>
      <c r="G361" s="6" t="n">
        <v>0.00125462962962963</v>
      </c>
      <c r="H361" s="6" t="n">
        <f aca="false">AVERAGE(D361:F361)</f>
        <v>0.000417824074074074</v>
      </c>
    </row>
    <row r="362" customFormat="false" ht="16" hidden="false" customHeight="false" outlineLevel="0" collapsed="false">
      <c r="A362" s="5" t="n">
        <v>361</v>
      </c>
      <c r="B362" s="5" t="n">
        <v>313</v>
      </c>
      <c r="C362" s="5" t="s">
        <v>58</v>
      </c>
      <c r="D362" s="6" t="n">
        <v>0.000331018518518519</v>
      </c>
      <c r="E362" s="6" t="n">
        <v>0.000435185185185185</v>
      </c>
      <c r="F362" s="6" t="n">
        <v>0.000488425925925926</v>
      </c>
      <c r="G362" s="6" t="n">
        <v>0.00125578703703704</v>
      </c>
      <c r="H362" s="6" t="n">
        <f aca="false">AVERAGE(D362:F362)</f>
        <v>0.00041820987654321</v>
      </c>
    </row>
    <row r="363" customFormat="false" ht="16" hidden="false" customHeight="false" outlineLevel="0" collapsed="false">
      <c r="A363" s="5" t="n">
        <v>362</v>
      </c>
      <c r="B363" s="5" t="n">
        <v>921</v>
      </c>
      <c r="C363" s="5" t="s">
        <v>155</v>
      </c>
      <c r="D363" s="6" t="n">
        <v>0.000371527777777778</v>
      </c>
      <c r="E363" s="6" t="n">
        <v>0.0004375</v>
      </c>
      <c r="F363" s="6" t="n">
        <v>0.000446759259259259</v>
      </c>
      <c r="G363" s="6" t="n">
        <v>0.00125694444444444</v>
      </c>
      <c r="H363" s="6" t="n">
        <f aca="false">AVERAGE(D363:F363)</f>
        <v>0.000418595679012346</v>
      </c>
    </row>
    <row r="364" customFormat="false" ht="16" hidden="false" customHeight="false" outlineLevel="0" collapsed="false">
      <c r="A364" s="5" t="n">
        <v>363</v>
      </c>
      <c r="B364" s="5" t="n">
        <v>841</v>
      </c>
      <c r="C364" s="5" t="s">
        <v>143</v>
      </c>
      <c r="D364" s="6" t="n">
        <v>0.000388888888888889</v>
      </c>
      <c r="E364" s="6" t="n">
        <v>0.000424768518518519</v>
      </c>
      <c r="F364" s="6" t="n">
        <v>0.000445601851851852</v>
      </c>
      <c r="G364" s="6" t="n">
        <v>0.00126041666666667</v>
      </c>
      <c r="H364" s="6" t="n">
        <f aca="false">AVERAGE(D364:F364)</f>
        <v>0.000419753086419753</v>
      </c>
    </row>
    <row r="365" customFormat="false" ht="16" hidden="false" customHeight="false" outlineLevel="0" collapsed="false">
      <c r="A365" s="5" t="n">
        <v>364</v>
      </c>
      <c r="B365" s="5" t="n">
        <v>70</v>
      </c>
      <c r="C365" s="5" t="s">
        <v>19</v>
      </c>
      <c r="D365" s="6" t="n">
        <v>0.00030787037037037</v>
      </c>
      <c r="E365" s="6" t="n">
        <v>0.000427083333333333</v>
      </c>
      <c r="F365" s="6" t="n">
        <v>0.000525462962962963</v>
      </c>
      <c r="G365" s="6" t="n">
        <v>0.00126157407407407</v>
      </c>
      <c r="H365" s="6" t="n">
        <f aca="false">AVERAGE(D365:F365)</f>
        <v>0.000420138888888889</v>
      </c>
    </row>
    <row r="366" customFormat="false" ht="16" hidden="false" customHeight="false" outlineLevel="0" collapsed="false">
      <c r="A366" s="5" t="n">
        <v>365</v>
      </c>
      <c r="B366" s="5" t="n">
        <v>65</v>
      </c>
      <c r="C366" s="5" t="s">
        <v>18</v>
      </c>
      <c r="D366" s="6" t="n">
        <v>0.000329861111111111</v>
      </c>
      <c r="E366" s="6" t="n">
        <v>0.000450231481481482</v>
      </c>
      <c r="F366" s="6" t="n">
        <v>0.000481481481481482</v>
      </c>
      <c r="G366" s="6" t="n">
        <v>0.00126273148148148</v>
      </c>
      <c r="H366" s="6" t="n">
        <f aca="false">AVERAGE(D366:F366)</f>
        <v>0.000420524691358025</v>
      </c>
    </row>
    <row r="367" customFormat="false" ht="16" hidden="false" customHeight="false" outlineLevel="0" collapsed="false">
      <c r="A367" s="5" t="n">
        <v>366</v>
      </c>
      <c r="B367" s="5" t="n">
        <v>824</v>
      </c>
      <c r="C367" s="5" t="s">
        <v>140</v>
      </c>
      <c r="D367" s="6" t="n">
        <v>0.000337962962962963</v>
      </c>
      <c r="E367" s="6" t="n">
        <v>0.00041087962962963</v>
      </c>
      <c r="F367" s="6" t="n">
        <v>0.000513888888888889</v>
      </c>
      <c r="G367" s="6" t="n">
        <v>0.00126273148148148</v>
      </c>
      <c r="H367" s="6" t="n">
        <f aca="false">AVERAGE(D367:F367)</f>
        <v>0.00042091049382716</v>
      </c>
    </row>
    <row r="368" customFormat="false" ht="16" hidden="false" customHeight="false" outlineLevel="0" collapsed="false">
      <c r="A368" s="5" t="n">
        <v>367</v>
      </c>
      <c r="B368" s="5" t="n">
        <v>791</v>
      </c>
      <c r="C368" s="5" t="s">
        <v>134</v>
      </c>
      <c r="D368" s="6" t="n">
        <v>0.000346064814814815</v>
      </c>
      <c r="E368" s="6" t="n">
        <v>0.000409722222222222</v>
      </c>
      <c r="F368" s="6" t="n">
        <v>0.000508101851851852</v>
      </c>
      <c r="G368" s="6" t="n">
        <v>0.0012650462962963</v>
      </c>
      <c r="H368" s="6" t="n">
        <f aca="false">AVERAGE(D368:F368)</f>
        <v>0.000421296296296296</v>
      </c>
    </row>
    <row r="369" customFormat="false" ht="16" hidden="false" customHeight="false" outlineLevel="0" collapsed="false">
      <c r="A369" s="5" t="n">
        <v>368</v>
      </c>
      <c r="B369" s="5" t="n">
        <v>51</v>
      </c>
      <c r="C369" s="5" t="s">
        <v>16</v>
      </c>
      <c r="D369" s="6" t="n">
        <v>0.000371527777777778</v>
      </c>
      <c r="E369" s="6" t="n">
        <v>0.000431712962962963</v>
      </c>
      <c r="F369" s="6" t="n">
        <v>0.000460648148148148</v>
      </c>
      <c r="G369" s="6" t="n">
        <v>0.0012662037037037</v>
      </c>
      <c r="H369" s="6" t="n">
        <f aca="false">AVERAGE(D369:F369)</f>
        <v>0.000421296296296296</v>
      </c>
    </row>
    <row r="370" customFormat="false" ht="16" hidden="false" customHeight="false" outlineLevel="0" collapsed="false">
      <c r="A370" s="5" t="n">
        <v>369</v>
      </c>
      <c r="B370" s="5" t="n">
        <v>874</v>
      </c>
      <c r="C370" s="5" t="s">
        <v>147</v>
      </c>
      <c r="D370" s="6" t="n">
        <v>0.000396990740740741</v>
      </c>
      <c r="E370" s="6" t="n">
        <v>0.000425925925925926</v>
      </c>
      <c r="F370" s="6" t="n">
        <v>0.00044212962962963</v>
      </c>
      <c r="G370" s="6" t="n">
        <v>0.0012662037037037</v>
      </c>
      <c r="H370" s="6" t="n">
        <f aca="false">AVERAGE(D370:F370)</f>
        <v>0.000421682098765432</v>
      </c>
    </row>
    <row r="371" customFormat="false" ht="16" hidden="false" customHeight="false" outlineLevel="0" collapsed="false">
      <c r="A371" s="5" t="n">
        <v>370</v>
      </c>
      <c r="B371" s="5" t="n">
        <v>444</v>
      </c>
      <c r="C371" s="5" t="s">
        <v>78</v>
      </c>
      <c r="D371" s="6" t="n">
        <v>0.000408564814814815</v>
      </c>
      <c r="E371" s="6" t="n">
        <v>0.000434027777777778</v>
      </c>
      <c r="F371" s="6" t="n">
        <v>0.000423611111111111</v>
      </c>
      <c r="G371" s="6" t="n">
        <v>0.00126736111111111</v>
      </c>
      <c r="H371" s="6" t="n">
        <f aca="false">AVERAGE(D371:F371)</f>
        <v>0.000422067901234568</v>
      </c>
    </row>
    <row r="372" customFormat="false" ht="16" hidden="false" customHeight="false" outlineLevel="0" collapsed="false">
      <c r="A372" s="5" t="n">
        <v>371</v>
      </c>
      <c r="B372" s="5" t="n">
        <v>401</v>
      </c>
      <c r="C372" s="5" t="s">
        <v>71</v>
      </c>
      <c r="D372" s="6" t="n">
        <v>0.000364583333333333</v>
      </c>
      <c r="E372" s="6" t="n">
        <v>0.000443287037037037</v>
      </c>
      <c r="F372" s="6" t="n">
        <v>0.000459490740740741</v>
      </c>
      <c r="G372" s="6" t="n">
        <v>0.00126851851851852</v>
      </c>
      <c r="H372" s="6" t="n">
        <f aca="false">AVERAGE(D372:F372)</f>
        <v>0.000422453703703704</v>
      </c>
    </row>
    <row r="373" customFormat="false" ht="16" hidden="false" customHeight="false" outlineLevel="0" collapsed="false">
      <c r="A373" s="5" t="n">
        <v>372</v>
      </c>
      <c r="B373" s="5" t="n">
        <v>388</v>
      </c>
      <c r="C373" s="5" t="s">
        <v>69</v>
      </c>
      <c r="D373" s="6" t="n">
        <v>0.00033912037037037</v>
      </c>
      <c r="E373" s="6" t="n">
        <v>0.000377314814814815</v>
      </c>
      <c r="F373" s="6" t="n">
        <v>0.000552083333333333</v>
      </c>
      <c r="G373" s="6" t="n">
        <v>0.00126967592592593</v>
      </c>
      <c r="H373" s="6" t="n">
        <f aca="false">AVERAGE(D373:F373)</f>
        <v>0.00042283950617284</v>
      </c>
    </row>
    <row r="374" customFormat="false" ht="16" hidden="false" customHeight="false" outlineLevel="0" collapsed="false">
      <c r="A374" s="5" t="n">
        <v>373</v>
      </c>
      <c r="B374" s="5" t="n">
        <v>391</v>
      </c>
      <c r="C374" s="5" t="s">
        <v>70</v>
      </c>
      <c r="D374" s="6" t="n">
        <v>0.000372685185185185</v>
      </c>
      <c r="E374" s="6" t="n">
        <v>0.000429398148148148</v>
      </c>
      <c r="F374" s="6" t="n">
        <v>0.000465277777777778</v>
      </c>
      <c r="G374" s="6" t="n">
        <v>0.00126967592592593</v>
      </c>
      <c r="H374" s="6" t="n">
        <f aca="false">AVERAGE(D374:F374)</f>
        <v>0.000422453703703704</v>
      </c>
    </row>
    <row r="375" customFormat="false" ht="16" hidden="false" customHeight="false" outlineLevel="0" collapsed="false">
      <c r="A375" s="5" t="n">
        <v>374</v>
      </c>
      <c r="B375" s="5" t="n">
        <v>799</v>
      </c>
      <c r="C375" s="5" t="s">
        <v>136</v>
      </c>
      <c r="D375" s="6" t="n">
        <v>0.000309027777777778</v>
      </c>
      <c r="E375" s="6" t="n">
        <v>0.000392361111111111</v>
      </c>
      <c r="F375" s="6" t="n">
        <v>0.000568287037037037</v>
      </c>
      <c r="G375" s="6" t="n">
        <v>0.00126967592592593</v>
      </c>
      <c r="H375" s="6" t="n">
        <f aca="false">AVERAGE(D375:F375)</f>
        <v>0.000423225308641975</v>
      </c>
    </row>
    <row r="376" customFormat="false" ht="16" hidden="false" customHeight="false" outlineLevel="0" collapsed="false">
      <c r="A376" s="5" t="n">
        <v>375</v>
      </c>
      <c r="B376" s="5" t="n">
        <v>156</v>
      </c>
      <c r="C376" s="5" t="s">
        <v>32</v>
      </c>
      <c r="D376" s="6" t="n">
        <v>0.000390046296296296</v>
      </c>
      <c r="E376" s="6" t="n">
        <v>0.000430555555555556</v>
      </c>
      <c r="F376" s="6" t="n">
        <v>0.000450231481481482</v>
      </c>
      <c r="G376" s="6" t="n">
        <v>0.00127199074074074</v>
      </c>
      <c r="H376" s="6" t="n">
        <f aca="false">AVERAGE(D376:F376)</f>
        <v>0.000423611111111111</v>
      </c>
    </row>
    <row r="377" customFormat="false" ht="16" hidden="false" customHeight="false" outlineLevel="0" collapsed="false">
      <c r="A377" s="5" t="n">
        <v>376</v>
      </c>
      <c r="B377" s="5" t="n">
        <v>599</v>
      </c>
      <c r="C377" s="5" t="s">
        <v>103</v>
      </c>
      <c r="D377" s="6" t="n">
        <v>0.000356481481481482</v>
      </c>
      <c r="E377" s="6" t="n">
        <v>0.000396990740740741</v>
      </c>
      <c r="F377" s="6" t="n">
        <v>0.000517361111111111</v>
      </c>
      <c r="G377" s="6" t="n">
        <v>0.00127199074074074</v>
      </c>
      <c r="H377" s="6" t="n">
        <f aca="false">AVERAGE(D377:F377)</f>
        <v>0.000423611111111111</v>
      </c>
    </row>
    <row r="378" customFormat="false" ht="16" hidden="false" customHeight="false" outlineLevel="0" collapsed="false">
      <c r="A378" s="5" t="n">
        <v>377</v>
      </c>
      <c r="B378" s="5" t="n">
        <v>439</v>
      </c>
      <c r="C378" s="5" t="s">
        <v>78</v>
      </c>
      <c r="D378" s="6" t="n">
        <v>0.000358796296296296</v>
      </c>
      <c r="E378" s="6" t="n">
        <v>0.000435185185185185</v>
      </c>
      <c r="F378" s="6" t="n">
        <v>0.000479166666666667</v>
      </c>
      <c r="G378" s="6" t="n">
        <v>0.00127430555555556</v>
      </c>
      <c r="H378" s="6" t="n">
        <f aca="false">AVERAGE(D378:F378)</f>
        <v>0.000424382716049383</v>
      </c>
    </row>
    <row r="379" customFormat="false" ht="16" hidden="false" customHeight="false" outlineLevel="0" collapsed="false">
      <c r="A379" s="5" t="n">
        <v>378</v>
      </c>
      <c r="B379" s="5" t="n">
        <v>789</v>
      </c>
      <c r="C379" s="5" t="s">
        <v>134</v>
      </c>
      <c r="D379" s="6" t="n">
        <v>0.000274305555555556</v>
      </c>
      <c r="E379" s="6" t="n">
        <v>0.000378472222222222</v>
      </c>
      <c r="F379" s="6" t="n">
        <v>0.000621527777777778</v>
      </c>
      <c r="G379" s="6" t="n">
        <v>0.00127430555555556</v>
      </c>
      <c r="H379" s="6" t="n">
        <f aca="false">AVERAGE(D379:F379)</f>
        <v>0.000424768518518519</v>
      </c>
    </row>
    <row r="380" customFormat="false" ht="16" hidden="false" customHeight="false" outlineLevel="0" collapsed="false">
      <c r="A380" s="5" t="n">
        <v>379</v>
      </c>
      <c r="B380" s="5" t="n">
        <v>327</v>
      </c>
      <c r="C380" s="5" t="s">
        <v>60</v>
      </c>
      <c r="D380" s="6" t="n">
        <v>0.000290509259259259</v>
      </c>
      <c r="E380" s="6" t="n">
        <v>0.000385416666666667</v>
      </c>
      <c r="F380" s="6" t="n">
        <v>0.000600694444444444</v>
      </c>
      <c r="G380" s="6" t="n">
        <v>0.00127777777777778</v>
      </c>
      <c r="H380" s="6" t="n">
        <f aca="false">AVERAGE(D380:F380)</f>
        <v>0.00042554012345679</v>
      </c>
    </row>
    <row r="381" customFormat="false" ht="16" hidden="false" customHeight="false" outlineLevel="0" collapsed="false">
      <c r="A381" s="5" t="n">
        <v>380</v>
      </c>
      <c r="B381" s="5" t="n">
        <v>69</v>
      </c>
      <c r="C381" s="5" t="s">
        <v>19</v>
      </c>
      <c r="D381" s="6" t="n">
        <v>0.000393518518518519</v>
      </c>
      <c r="E381" s="6" t="n">
        <v>0.00040625</v>
      </c>
      <c r="F381" s="6" t="n">
        <v>0.000482638888888889</v>
      </c>
      <c r="G381" s="6" t="n">
        <v>0.00128240740740741</v>
      </c>
      <c r="H381" s="6" t="n">
        <f aca="false">AVERAGE(D381:F381)</f>
        <v>0.000427469135802469</v>
      </c>
    </row>
    <row r="382" customFormat="false" ht="16" hidden="false" customHeight="false" outlineLevel="0" collapsed="false">
      <c r="A382" s="5" t="n">
        <v>381</v>
      </c>
      <c r="B382" s="5" t="n">
        <v>162</v>
      </c>
      <c r="C382" s="5" t="s">
        <v>33</v>
      </c>
      <c r="D382" s="6" t="n">
        <v>0.000407407407407407</v>
      </c>
      <c r="E382" s="6" t="n">
        <v>0.000458333333333333</v>
      </c>
      <c r="F382" s="6" t="n">
        <v>0.000416666666666667</v>
      </c>
      <c r="G382" s="6" t="n">
        <v>0.00128240740740741</v>
      </c>
      <c r="H382" s="6" t="n">
        <f aca="false">AVERAGE(D382:F382)</f>
        <v>0.000427469135802469</v>
      </c>
    </row>
    <row r="383" customFormat="false" ht="16" hidden="false" customHeight="false" outlineLevel="0" collapsed="false">
      <c r="A383" s="5" t="n">
        <v>382</v>
      </c>
      <c r="B383" s="5" t="n">
        <v>398</v>
      </c>
      <c r="C383" s="5" t="s">
        <v>71</v>
      </c>
      <c r="D383" s="6" t="n">
        <v>0.00034837962962963</v>
      </c>
      <c r="E383" s="6" t="n">
        <v>0.000418981481481482</v>
      </c>
      <c r="F383" s="6" t="n">
        <v>0.000513888888888889</v>
      </c>
      <c r="G383" s="6" t="n">
        <v>0.00128240740740741</v>
      </c>
      <c r="H383" s="6" t="n">
        <f aca="false">AVERAGE(D383:F383)</f>
        <v>0.000427083333333333</v>
      </c>
    </row>
    <row r="384" customFormat="false" ht="16" hidden="false" customHeight="false" outlineLevel="0" collapsed="false">
      <c r="A384" s="5" t="n">
        <v>383</v>
      </c>
      <c r="B384" s="5" t="n">
        <v>342</v>
      </c>
      <c r="C384" s="5" t="s">
        <v>62</v>
      </c>
      <c r="D384" s="6" t="n">
        <v>0.000376157407407407</v>
      </c>
      <c r="E384" s="6" t="n">
        <v>0.000425925925925926</v>
      </c>
      <c r="F384" s="6" t="n">
        <v>0.000480324074074074</v>
      </c>
      <c r="G384" s="6" t="n">
        <v>0.00128356481481481</v>
      </c>
      <c r="H384" s="6" t="n">
        <f aca="false">AVERAGE(D384:F384)</f>
        <v>0.000427469135802469</v>
      </c>
    </row>
    <row r="385" customFormat="false" ht="16" hidden="false" customHeight="false" outlineLevel="0" collapsed="false">
      <c r="A385" s="5" t="n">
        <v>384</v>
      </c>
      <c r="B385" s="5" t="n">
        <v>703</v>
      </c>
      <c r="C385" s="5" t="s">
        <v>121</v>
      </c>
      <c r="D385" s="6" t="n">
        <v>0.000369212962962963</v>
      </c>
      <c r="E385" s="6" t="n">
        <v>0.000439814814814815</v>
      </c>
      <c r="F385" s="6" t="n">
        <v>0.000474537037037037</v>
      </c>
      <c r="G385" s="6" t="n">
        <v>0.00128472222222222</v>
      </c>
      <c r="H385" s="6" t="n">
        <f aca="false">AVERAGE(D385:F385)</f>
        <v>0.000427854938271605</v>
      </c>
    </row>
    <row r="386" customFormat="false" ht="16" hidden="false" customHeight="false" outlineLevel="0" collapsed="false">
      <c r="A386" s="5" t="n">
        <v>385</v>
      </c>
      <c r="B386" s="5" t="n">
        <v>782</v>
      </c>
      <c r="C386" s="5" t="s">
        <v>133</v>
      </c>
      <c r="D386" s="6" t="n">
        <v>0.000390046296296296</v>
      </c>
      <c r="E386" s="6" t="n">
        <v>0.000421296296296296</v>
      </c>
      <c r="F386" s="6" t="n">
        <v>0.00047337962962963</v>
      </c>
      <c r="G386" s="6" t="n">
        <v>0.00128472222222222</v>
      </c>
      <c r="H386" s="6" t="n">
        <f aca="false">AVERAGE(D386:F386)</f>
        <v>0.000428240740740741</v>
      </c>
    </row>
    <row r="387" customFormat="false" ht="16" hidden="false" customHeight="false" outlineLevel="0" collapsed="false">
      <c r="A387" s="5" t="n">
        <v>386</v>
      </c>
      <c r="B387" s="5" t="n">
        <v>572</v>
      </c>
      <c r="C387" s="5" t="s">
        <v>99</v>
      </c>
      <c r="D387" s="6" t="n">
        <v>0.000388888888888889</v>
      </c>
      <c r="E387" s="6" t="n">
        <v>0.00044212962962963</v>
      </c>
      <c r="F387" s="6" t="n">
        <v>0.000458333333333333</v>
      </c>
      <c r="G387" s="6" t="n">
        <v>0.00128935185185185</v>
      </c>
      <c r="H387" s="6" t="n">
        <f aca="false">AVERAGE(D387:F387)</f>
        <v>0.000429783950617284</v>
      </c>
    </row>
    <row r="388" customFormat="false" ht="16" hidden="false" customHeight="false" outlineLevel="0" collapsed="false">
      <c r="A388" s="5" t="n">
        <v>387</v>
      </c>
      <c r="B388" s="5" t="n">
        <v>626</v>
      </c>
      <c r="C388" s="5" t="s">
        <v>108</v>
      </c>
      <c r="D388" s="6" t="n">
        <v>0.000422453703703704</v>
      </c>
      <c r="E388" s="6" t="n">
        <v>0.000435185185185185</v>
      </c>
      <c r="F388" s="6" t="n">
        <v>0.000430555555555556</v>
      </c>
      <c r="G388" s="6" t="n">
        <v>0.00128935185185185</v>
      </c>
      <c r="H388" s="6" t="n">
        <f aca="false">AVERAGE(D388:F388)</f>
        <v>0.000429398148148148</v>
      </c>
    </row>
    <row r="389" customFormat="false" ht="16" hidden="false" customHeight="false" outlineLevel="0" collapsed="false">
      <c r="A389" s="5" t="n">
        <v>388</v>
      </c>
      <c r="B389" s="5" t="n">
        <v>27</v>
      </c>
      <c r="C389" s="5" t="s">
        <v>12</v>
      </c>
      <c r="D389" s="6" t="n">
        <v>0.00037037037037037</v>
      </c>
      <c r="E389" s="6" t="n">
        <v>0.000407407407407407</v>
      </c>
      <c r="F389" s="6" t="n">
        <v>0.000511574074074074</v>
      </c>
      <c r="G389" s="6" t="n">
        <v>0.00129050925925926</v>
      </c>
      <c r="H389" s="6" t="n">
        <f aca="false">AVERAGE(D389:F389)</f>
        <v>0.000429783950617284</v>
      </c>
    </row>
    <row r="390" customFormat="false" ht="16" hidden="false" customHeight="false" outlineLevel="0" collapsed="false">
      <c r="A390" s="5" t="n">
        <v>389</v>
      </c>
      <c r="B390" s="5" t="n">
        <v>377</v>
      </c>
      <c r="C390" s="5" t="s">
        <v>67</v>
      </c>
      <c r="D390" s="6" t="n">
        <v>0.000335648148148148</v>
      </c>
      <c r="E390" s="6" t="n">
        <v>0.000438657407407407</v>
      </c>
      <c r="F390" s="6" t="n">
        <v>0.000513888888888889</v>
      </c>
      <c r="G390" s="6" t="n">
        <v>0.00129050925925926</v>
      </c>
      <c r="H390" s="6" t="n">
        <f aca="false">AVERAGE(D390:F390)</f>
        <v>0.000429398148148148</v>
      </c>
    </row>
    <row r="391" customFormat="false" ht="16" hidden="false" customHeight="false" outlineLevel="0" collapsed="false">
      <c r="A391" s="5" t="n">
        <v>390</v>
      </c>
      <c r="B391" s="5" t="n">
        <v>212</v>
      </c>
      <c r="C391" s="5" t="s">
        <v>42</v>
      </c>
      <c r="D391" s="6" t="n">
        <v>0.000396990740740741</v>
      </c>
      <c r="E391" s="6" t="n">
        <v>0.000429398148148148</v>
      </c>
      <c r="F391" s="6" t="n">
        <v>0.000462962962962963</v>
      </c>
      <c r="G391" s="6" t="n">
        <v>0.00129166666666667</v>
      </c>
      <c r="H391" s="6" t="n">
        <f aca="false">AVERAGE(D391:F391)</f>
        <v>0.000429783950617284</v>
      </c>
    </row>
    <row r="392" customFormat="false" ht="16" hidden="false" customHeight="false" outlineLevel="0" collapsed="false">
      <c r="A392" s="5" t="n">
        <v>391</v>
      </c>
      <c r="B392" s="5" t="n">
        <v>891</v>
      </c>
      <c r="C392" s="5" t="s">
        <v>150</v>
      </c>
      <c r="D392" s="6" t="n">
        <v>0.000359953703703704</v>
      </c>
      <c r="E392" s="6" t="n">
        <v>0.000445601851851852</v>
      </c>
      <c r="F392" s="6" t="n">
        <v>0.000484953703703704</v>
      </c>
      <c r="G392" s="6" t="n">
        <v>0.00129166666666667</v>
      </c>
      <c r="H392" s="6" t="n">
        <f aca="false">AVERAGE(D392:F392)</f>
        <v>0.00043016975308642</v>
      </c>
    </row>
    <row r="393" customFormat="false" ht="16" hidden="false" customHeight="false" outlineLevel="0" collapsed="false">
      <c r="A393" s="5" t="n">
        <v>392</v>
      </c>
      <c r="B393" s="5" t="n">
        <v>321</v>
      </c>
      <c r="C393" s="5" t="s">
        <v>59</v>
      </c>
      <c r="D393" s="6" t="n">
        <v>0.000319444444444444</v>
      </c>
      <c r="E393" s="6" t="n">
        <v>0.000438657407407407</v>
      </c>
      <c r="F393" s="6" t="n">
        <v>0.000534722222222222</v>
      </c>
      <c r="G393" s="6" t="n">
        <v>0.00129398148148148</v>
      </c>
      <c r="H393" s="6" t="n">
        <f aca="false">AVERAGE(D393:F393)</f>
        <v>0.000430941358024691</v>
      </c>
    </row>
    <row r="394" customFormat="false" ht="16" hidden="false" customHeight="false" outlineLevel="0" collapsed="false">
      <c r="A394" s="5" t="n">
        <v>393</v>
      </c>
      <c r="B394" s="5" t="n">
        <v>469</v>
      </c>
      <c r="C394" s="5" t="s">
        <v>83</v>
      </c>
      <c r="D394" s="6" t="n">
        <v>0.000306712962962963</v>
      </c>
      <c r="E394" s="6" t="n">
        <v>0.000423611111111111</v>
      </c>
      <c r="F394" s="6" t="n">
        <v>0.000561342592592593</v>
      </c>
      <c r="G394" s="6" t="n">
        <v>0.00129398148148148</v>
      </c>
      <c r="H394" s="6" t="n">
        <f aca="false">AVERAGE(D394:F394)</f>
        <v>0.000430555555555556</v>
      </c>
    </row>
    <row r="395" customFormat="false" ht="16" hidden="false" customHeight="false" outlineLevel="0" collapsed="false">
      <c r="A395" s="5" t="n">
        <v>394</v>
      </c>
      <c r="B395" s="5" t="n">
        <v>673</v>
      </c>
      <c r="C395" s="5" t="s">
        <v>116</v>
      </c>
      <c r="D395" s="6" t="n">
        <v>0.000300925925925926</v>
      </c>
      <c r="E395" s="6" t="n">
        <v>0.000393518518518519</v>
      </c>
      <c r="F395" s="6" t="n">
        <v>0.000606481481481481</v>
      </c>
      <c r="G395" s="6" t="n">
        <v>0.00130092592592593</v>
      </c>
      <c r="H395" s="6" t="n">
        <f aca="false">AVERAGE(D395:F395)</f>
        <v>0.000433641975308642</v>
      </c>
    </row>
    <row r="396" customFormat="false" ht="16" hidden="false" customHeight="false" outlineLevel="0" collapsed="false">
      <c r="A396" s="5" t="n">
        <v>395</v>
      </c>
      <c r="B396" s="5" t="n">
        <v>507</v>
      </c>
      <c r="C396" s="5" t="s">
        <v>88</v>
      </c>
      <c r="D396" s="6" t="n">
        <v>0.000347222222222222</v>
      </c>
      <c r="E396" s="6" t="n">
        <v>0.000425925925925926</v>
      </c>
      <c r="F396" s="6" t="n">
        <v>0.000527777777777778</v>
      </c>
      <c r="G396" s="6" t="n">
        <v>0.00130208333333333</v>
      </c>
      <c r="H396" s="6" t="n">
        <f aca="false">AVERAGE(D396:F396)</f>
        <v>0.000433641975308642</v>
      </c>
    </row>
    <row r="397" customFormat="false" ht="16" hidden="false" customHeight="false" outlineLevel="0" collapsed="false">
      <c r="A397" s="5" t="n">
        <v>396</v>
      </c>
      <c r="B397" s="5" t="n">
        <v>390</v>
      </c>
      <c r="C397" s="5" t="s">
        <v>69</v>
      </c>
      <c r="D397" s="6" t="n">
        <v>0.000400462962962963</v>
      </c>
      <c r="E397" s="6" t="n">
        <v>0.000458333333333333</v>
      </c>
      <c r="F397" s="6" t="n">
        <v>0.000444444444444444</v>
      </c>
      <c r="G397" s="6" t="n">
        <v>0.00130324074074074</v>
      </c>
      <c r="H397" s="6" t="n">
        <f aca="false">AVERAGE(D397:F397)</f>
        <v>0.000434413580246914</v>
      </c>
    </row>
    <row r="398" customFormat="false" ht="16" hidden="false" customHeight="false" outlineLevel="0" collapsed="false">
      <c r="A398" s="5" t="n">
        <v>397</v>
      </c>
      <c r="B398" s="5" t="n">
        <v>204</v>
      </c>
      <c r="C398" s="5" t="s">
        <v>40</v>
      </c>
      <c r="D398" s="6" t="n">
        <v>0.000392361111111111</v>
      </c>
      <c r="E398" s="6" t="n">
        <v>0.000447916666666667</v>
      </c>
      <c r="F398" s="6" t="n">
        <v>0.000462962962962963</v>
      </c>
      <c r="G398" s="6" t="n">
        <v>0.00130439814814815</v>
      </c>
      <c r="H398" s="6" t="n">
        <f aca="false">AVERAGE(D398:F398)</f>
        <v>0.000434413580246914</v>
      </c>
    </row>
    <row r="399" customFormat="false" ht="16" hidden="false" customHeight="false" outlineLevel="0" collapsed="false">
      <c r="A399" s="5" t="n">
        <v>398</v>
      </c>
      <c r="B399" s="5" t="n">
        <v>307</v>
      </c>
      <c r="C399" s="5" t="s">
        <v>57</v>
      </c>
      <c r="D399" s="6" t="n">
        <v>0.000416666666666667</v>
      </c>
      <c r="E399" s="6" t="n">
        <v>0.000450231481481482</v>
      </c>
      <c r="F399" s="6" t="n">
        <v>0.000439814814814815</v>
      </c>
      <c r="G399" s="6" t="n">
        <v>0.00130787037037037</v>
      </c>
      <c r="H399" s="6" t="n">
        <f aca="false">AVERAGE(D399:F399)</f>
        <v>0.000435570987654321</v>
      </c>
    </row>
    <row r="400" customFormat="false" ht="16" hidden="false" customHeight="false" outlineLevel="0" collapsed="false">
      <c r="A400" s="5" t="n">
        <v>399</v>
      </c>
      <c r="B400" s="5" t="n">
        <v>316</v>
      </c>
      <c r="C400" s="5" t="s">
        <v>58</v>
      </c>
      <c r="D400" s="6" t="n">
        <v>0.000358796296296296</v>
      </c>
      <c r="E400" s="6" t="n">
        <v>0.00043287037037037</v>
      </c>
      <c r="F400" s="6" t="n">
        <v>0.000515046296296296</v>
      </c>
      <c r="G400" s="6" t="n">
        <v>0.00130787037037037</v>
      </c>
      <c r="H400" s="6" t="n">
        <f aca="false">AVERAGE(D400:F400)</f>
        <v>0.000435570987654321</v>
      </c>
    </row>
    <row r="401" customFormat="false" ht="16" hidden="false" customHeight="false" outlineLevel="0" collapsed="false">
      <c r="A401" s="5" t="n">
        <v>400</v>
      </c>
      <c r="B401" s="5" t="n">
        <v>619</v>
      </c>
      <c r="C401" s="5" t="s">
        <v>107</v>
      </c>
      <c r="D401" s="6" t="n">
        <v>0.000321759259259259</v>
      </c>
      <c r="E401" s="6" t="n">
        <v>0.000431712962962963</v>
      </c>
      <c r="F401" s="6" t="n">
        <v>0.000553240740740741</v>
      </c>
      <c r="G401" s="6" t="n">
        <v>0.00130787037037037</v>
      </c>
      <c r="H401" s="6" t="n">
        <f aca="false">AVERAGE(D401:F401)</f>
        <v>0.000435570987654321</v>
      </c>
    </row>
    <row r="402" customFormat="false" ht="16" hidden="false" customHeight="false" outlineLevel="0" collapsed="false">
      <c r="A402" s="5" t="n">
        <v>401</v>
      </c>
      <c r="B402" s="5" t="n">
        <v>50</v>
      </c>
      <c r="C402" s="5" t="s">
        <v>16</v>
      </c>
      <c r="D402" s="6" t="n">
        <v>0.000407407407407407</v>
      </c>
      <c r="E402" s="6" t="n">
        <v>0.000407407407407407</v>
      </c>
      <c r="F402" s="6" t="n">
        <v>0.000494212962962963</v>
      </c>
      <c r="G402" s="6" t="n">
        <v>0.00131018518518519</v>
      </c>
      <c r="H402" s="6" t="n">
        <f aca="false">AVERAGE(D402:F402)</f>
        <v>0.000436342592592593</v>
      </c>
    </row>
    <row r="403" customFormat="false" ht="16" hidden="false" customHeight="false" outlineLevel="0" collapsed="false">
      <c r="A403" s="5" t="n">
        <v>402</v>
      </c>
      <c r="B403" s="5" t="n">
        <v>93</v>
      </c>
      <c r="C403" s="5" t="s">
        <v>23</v>
      </c>
      <c r="D403" s="6" t="n">
        <v>0.000296296296296296</v>
      </c>
      <c r="E403" s="6" t="n">
        <v>0.000378472222222222</v>
      </c>
      <c r="F403" s="6" t="n">
        <v>0.000634259259259259</v>
      </c>
      <c r="G403" s="6" t="n">
        <v>0.00131018518518519</v>
      </c>
      <c r="H403" s="6" t="n">
        <f aca="false">AVERAGE(D403:F403)</f>
        <v>0.000436342592592593</v>
      </c>
    </row>
    <row r="404" customFormat="false" ht="16" hidden="false" customHeight="false" outlineLevel="0" collapsed="false">
      <c r="A404" s="5" t="n">
        <v>403</v>
      </c>
      <c r="B404" s="5" t="n">
        <v>742</v>
      </c>
      <c r="C404" s="5" t="s">
        <v>126</v>
      </c>
      <c r="D404" s="6" t="n">
        <v>0.000357638888888889</v>
      </c>
      <c r="E404" s="6" t="n">
        <v>0.000446759259259259</v>
      </c>
      <c r="F404" s="6" t="n">
        <v>0.000505787037037037</v>
      </c>
      <c r="G404" s="6" t="n">
        <v>0.00131018518518519</v>
      </c>
      <c r="H404" s="6" t="n">
        <f aca="false">AVERAGE(D404:F404)</f>
        <v>0.000436728395061728</v>
      </c>
    </row>
    <row r="405" customFormat="false" ht="16" hidden="false" customHeight="false" outlineLevel="0" collapsed="false">
      <c r="A405" s="5" t="n">
        <v>404</v>
      </c>
      <c r="B405" s="5" t="n">
        <v>757</v>
      </c>
      <c r="C405" s="5" t="s">
        <v>129</v>
      </c>
      <c r="D405" s="6" t="n">
        <v>0.000368055555555556</v>
      </c>
      <c r="E405" s="6" t="n">
        <v>0.000445601851851852</v>
      </c>
      <c r="F405" s="6" t="n">
        <v>0.000494212962962963</v>
      </c>
      <c r="G405" s="6" t="n">
        <v>0.00131018518518519</v>
      </c>
      <c r="H405" s="6" t="n">
        <f aca="false">AVERAGE(D405:F405)</f>
        <v>0.000435956790123457</v>
      </c>
    </row>
    <row r="406" customFormat="false" ht="16" hidden="false" customHeight="false" outlineLevel="0" collapsed="false">
      <c r="A406" s="5" t="n">
        <v>405</v>
      </c>
      <c r="B406" s="5" t="n">
        <v>934</v>
      </c>
      <c r="C406" s="5" t="s">
        <v>157</v>
      </c>
      <c r="D406" s="6" t="n">
        <v>0.000383101851851852</v>
      </c>
      <c r="E406" s="6" t="n">
        <v>0.00043287037037037</v>
      </c>
      <c r="F406" s="6" t="n">
        <v>0.00049537037037037</v>
      </c>
      <c r="G406" s="6" t="n">
        <v>0.0013125</v>
      </c>
      <c r="H406" s="6" t="n">
        <f aca="false">AVERAGE(D406:F406)</f>
        <v>0.000437114197530864</v>
      </c>
    </row>
    <row r="407" customFormat="false" ht="16" hidden="false" customHeight="false" outlineLevel="0" collapsed="false">
      <c r="A407" s="5" t="n">
        <v>406</v>
      </c>
      <c r="B407" s="5" t="n">
        <v>689</v>
      </c>
      <c r="C407" s="5" t="s">
        <v>118</v>
      </c>
      <c r="D407" s="6" t="n">
        <v>0.000392361111111111</v>
      </c>
      <c r="E407" s="6" t="n">
        <v>0.000446759259259259</v>
      </c>
      <c r="F407" s="6" t="n">
        <v>0.00047337962962963</v>
      </c>
      <c r="G407" s="6" t="n">
        <v>0.00131365740740741</v>
      </c>
      <c r="H407" s="6" t="n">
        <f aca="false">AVERAGE(D407:F407)</f>
        <v>0.0004375</v>
      </c>
    </row>
    <row r="408" customFormat="false" ht="16" hidden="false" customHeight="false" outlineLevel="0" collapsed="false">
      <c r="A408" s="5" t="n">
        <v>407</v>
      </c>
      <c r="B408" s="5" t="n">
        <v>489</v>
      </c>
      <c r="C408" s="5" t="n">
        <v>1971</v>
      </c>
      <c r="D408" s="6" t="n">
        <v>0.000368055555555556</v>
      </c>
      <c r="E408" s="6" t="n">
        <v>0.000430555555555556</v>
      </c>
      <c r="F408" s="6" t="n">
        <v>0.000516203703703704</v>
      </c>
      <c r="G408" s="6" t="n">
        <v>0.00131597222222222</v>
      </c>
      <c r="H408" s="6" t="n">
        <f aca="false">AVERAGE(D408:F408)</f>
        <v>0.000438271604938272</v>
      </c>
    </row>
    <row r="409" customFormat="false" ht="16" hidden="false" customHeight="false" outlineLevel="0" collapsed="false">
      <c r="A409" s="5" t="n">
        <v>408</v>
      </c>
      <c r="B409" s="5" t="n">
        <v>795</v>
      </c>
      <c r="C409" s="5" t="s">
        <v>135</v>
      </c>
      <c r="D409" s="6" t="n">
        <v>0.000356481481481482</v>
      </c>
      <c r="E409" s="6" t="n">
        <v>0.000471064814814815</v>
      </c>
      <c r="F409" s="6" t="n">
        <v>0.000488425925925926</v>
      </c>
      <c r="G409" s="6" t="n">
        <v>0.00131828703703704</v>
      </c>
      <c r="H409" s="6" t="n">
        <f aca="false">AVERAGE(D409:F409)</f>
        <v>0.000438657407407407</v>
      </c>
    </row>
    <row r="410" customFormat="false" ht="16" hidden="false" customHeight="false" outlineLevel="0" collapsed="false">
      <c r="A410" s="5" t="n">
        <v>409</v>
      </c>
      <c r="B410" s="5" t="n">
        <v>178</v>
      </c>
      <c r="C410" s="5" t="s">
        <v>36</v>
      </c>
      <c r="D410" s="6" t="n">
        <v>0.000358796296296296</v>
      </c>
      <c r="E410" s="6" t="n">
        <v>0.000461805555555556</v>
      </c>
      <c r="F410" s="6" t="n">
        <v>0.000497685185185185</v>
      </c>
      <c r="G410" s="6" t="n">
        <v>0.00131944444444444</v>
      </c>
      <c r="H410" s="6" t="n">
        <f aca="false">AVERAGE(D410:F410)</f>
        <v>0.000439429012345679</v>
      </c>
    </row>
    <row r="411" customFormat="false" ht="16" hidden="false" customHeight="false" outlineLevel="0" collapsed="false">
      <c r="A411" s="5" t="n">
        <v>410</v>
      </c>
      <c r="B411" s="5" t="n">
        <v>227</v>
      </c>
      <c r="C411" s="5" t="s">
        <v>44</v>
      </c>
      <c r="D411" s="6" t="n">
        <v>0.000421296296296296</v>
      </c>
      <c r="E411" s="6" t="n">
        <v>0.000440972222222222</v>
      </c>
      <c r="F411" s="6" t="n">
        <v>0.000457175925925926</v>
      </c>
      <c r="G411" s="6" t="n">
        <v>0.00132060185185185</v>
      </c>
      <c r="H411" s="6" t="n">
        <f aca="false">AVERAGE(D411:F411)</f>
        <v>0.000439814814814815</v>
      </c>
    </row>
    <row r="412" customFormat="false" ht="16" hidden="false" customHeight="false" outlineLevel="0" collapsed="false">
      <c r="A412" s="5" t="n">
        <v>411</v>
      </c>
      <c r="B412" s="5" t="n">
        <v>952</v>
      </c>
      <c r="C412" s="5" t="s">
        <v>160</v>
      </c>
      <c r="D412" s="6" t="n">
        <v>0.000405092592592593</v>
      </c>
      <c r="E412" s="6" t="n">
        <v>0.000440972222222222</v>
      </c>
      <c r="F412" s="6" t="n">
        <v>0.000474537037037037</v>
      </c>
      <c r="G412" s="6" t="n">
        <v>0.00132060185185185</v>
      </c>
      <c r="H412" s="6" t="n">
        <f aca="false">AVERAGE(D412:F412)</f>
        <v>0.000440200617283951</v>
      </c>
    </row>
    <row r="413" customFormat="false" ht="16" hidden="false" customHeight="false" outlineLevel="0" collapsed="false">
      <c r="A413" s="5" t="n">
        <v>412</v>
      </c>
      <c r="B413" s="5" t="n">
        <v>408</v>
      </c>
      <c r="C413" s="5" t="s">
        <v>72</v>
      </c>
      <c r="D413" s="6" t="n">
        <v>0.000400462962962963</v>
      </c>
      <c r="E413" s="6" t="n">
        <v>0.000431712962962963</v>
      </c>
      <c r="F413" s="6" t="n">
        <v>0.000489583333333333</v>
      </c>
      <c r="G413" s="6" t="n">
        <v>0.00132291666666667</v>
      </c>
      <c r="H413" s="6" t="n">
        <f aca="false">AVERAGE(D413:F413)</f>
        <v>0.000440586419753086</v>
      </c>
    </row>
    <row r="414" customFormat="false" ht="16" hidden="false" customHeight="false" outlineLevel="0" collapsed="false">
      <c r="A414" s="5" t="n">
        <v>413</v>
      </c>
      <c r="B414" s="5" t="n">
        <v>361</v>
      </c>
      <c r="C414" s="5" t="s">
        <v>65</v>
      </c>
      <c r="D414" s="6" t="n">
        <v>0.000356481481481482</v>
      </c>
      <c r="E414" s="6" t="n">
        <v>0.000405092592592593</v>
      </c>
      <c r="F414" s="6" t="n">
        <v>0.000561342592592593</v>
      </c>
      <c r="G414" s="6" t="n">
        <v>0.00132407407407407</v>
      </c>
      <c r="H414" s="6" t="n">
        <f aca="false">AVERAGE(D414:F414)</f>
        <v>0.000440972222222222</v>
      </c>
    </row>
    <row r="415" customFormat="false" ht="16" hidden="false" customHeight="false" outlineLevel="0" collapsed="false">
      <c r="A415" s="5" t="n">
        <v>414</v>
      </c>
      <c r="B415" s="5" t="n">
        <v>111</v>
      </c>
      <c r="C415" s="5" t="s">
        <v>26</v>
      </c>
      <c r="D415" s="6" t="n">
        <v>0.000347222222222222</v>
      </c>
      <c r="E415" s="6" t="n">
        <v>0.000450231481481482</v>
      </c>
      <c r="F415" s="6" t="n">
        <v>0.000530092592592593</v>
      </c>
      <c r="G415" s="6" t="n">
        <v>0.0013275462962963</v>
      </c>
      <c r="H415" s="6" t="n">
        <f aca="false">AVERAGE(D415:F415)</f>
        <v>0.000442515432098765</v>
      </c>
    </row>
    <row r="416" customFormat="false" ht="16" hidden="false" customHeight="false" outlineLevel="0" collapsed="false">
      <c r="A416" s="5" t="n">
        <v>415</v>
      </c>
      <c r="B416" s="5" t="n">
        <v>285</v>
      </c>
      <c r="C416" s="5" t="s">
        <v>53</v>
      </c>
      <c r="D416" s="6" t="n">
        <v>0.000365740740740741</v>
      </c>
      <c r="E416" s="6" t="n">
        <v>0.000431712962962963</v>
      </c>
      <c r="F416" s="6" t="n">
        <v>0.00053125</v>
      </c>
      <c r="G416" s="6" t="n">
        <v>0.0013287037037037</v>
      </c>
      <c r="H416" s="6" t="n">
        <f aca="false">AVERAGE(D416:F416)</f>
        <v>0.000442901234567901</v>
      </c>
    </row>
    <row r="417" customFormat="false" ht="16" hidden="false" customHeight="false" outlineLevel="0" collapsed="false">
      <c r="A417" s="5" t="n">
        <v>416</v>
      </c>
      <c r="B417" s="5" t="n">
        <v>464</v>
      </c>
      <c r="C417" s="5" t="s">
        <v>82</v>
      </c>
      <c r="D417" s="6" t="n">
        <v>0.000409722222222222</v>
      </c>
      <c r="E417" s="6" t="n">
        <v>0.000451388888888889</v>
      </c>
      <c r="F417" s="6" t="n">
        <v>0.00046875</v>
      </c>
      <c r="G417" s="6" t="n">
        <v>0.00132986111111111</v>
      </c>
      <c r="H417" s="6" t="n">
        <f aca="false">AVERAGE(D417:F417)</f>
        <v>0.000443287037037037</v>
      </c>
    </row>
    <row r="418" customFormat="false" ht="16" hidden="false" customHeight="false" outlineLevel="0" collapsed="false">
      <c r="A418" s="5" t="n">
        <v>417</v>
      </c>
      <c r="B418" s="5" t="n">
        <v>125</v>
      </c>
      <c r="C418" s="5" t="s">
        <v>27</v>
      </c>
      <c r="D418" s="6" t="n">
        <v>0.000302083333333333</v>
      </c>
      <c r="E418" s="6" t="n">
        <v>0.00040625</v>
      </c>
      <c r="F418" s="6" t="n">
        <v>0.000623842592592593</v>
      </c>
      <c r="G418" s="6" t="n">
        <v>0.00133217592592593</v>
      </c>
      <c r="H418" s="6" t="n">
        <f aca="false">AVERAGE(D418:F418)</f>
        <v>0.000444058641975309</v>
      </c>
    </row>
    <row r="419" customFormat="false" ht="16" hidden="false" customHeight="false" outlineLevel="0" collapsed="false">
      <c r="A419" s="5" t="n">
        <v>418</v>
      </c>
      <c r="B419" s="5" t="n">
        <v>434</v>
      </c>
      <c r="C419" s="5" t="s">
        <v>77</v>
      </c>
      <c r="D419" s="6" t="n">
        <v>0.000402777777777778</v>
      </c>
      <c r="E419" s="6" t="n">
        <v>0.000456018518518519</v>
      </c>
      <c r="F419" s="6" t="n">
        <v>0.000474537037037037</v>
      </c>
      <c r="G419" s="6" t="n">
        <v>0.00133333333333333</v>
      </c>
      <c r="H419" s="6" t="n">
        <f aca="false">AVERAGE(D419:F419)</f>
        <v>0.000444444444444444</v>
      </c>
    </row>
    <row r="420" customFormat="false" ht="16" hidden="false" customHeight="false" outlineLevel="0" collapsed="false">
      <c r="A420" s="5" t="n">
        <v>419</v>
      </c>
      <c r="B420" s="5" t="n">
        <v>255</v>
      </c>
      <c r="C420" s="5" t="s">
        <v>48</v>
      </c>
      <c r="D420" s="6" t="n">
        <v>0.00040625</v>
      </c>
      <c r="E420" s="6" t="n">
        <v>0.000460648148148148</v>
      </c>
      <c r="F420" s="6" t="n">
        <v>0.000466435185185185</v>
      </c>
      <c r="G420" s="6" t="n">
        <v>0.00133449074074074</v>
      </c>
      <c r="H420" s="6" t="n">
        <f aca="false">AVERAGE(D420:F420)</f>
        <v>0.000444444444444445</v>
      </c>
    </row>
    <row r="421" customFormat="false" ht="16" hidden="false" customHeight="false" outlineLevel="0" collapsed="false">
      <c r="A421" s="5" t="n">
        <v>420</v>
      </c>
      <c r="B421" s="5" t="n">
        <v>630</v>
      </c>
      <c r="C421" s="5" t="s">
        <v>108</v>
      </c>
      <c r="D421" s="6" t="n">
        <v>0.000412037037037037</v>
      </c>
      <c r="E421" s="6" t="n">
        <v>0.000458333333333333</v>
      </c>
      <c r="F421" s="6" t="n">
        <v>0.00046412037037037</v>
      </c>
      <c r="G421" s="6" t="n">
        <v>0.00133449074074074</v>
      </c>
      <c r="H421" s="6" t="n">
        <f aca="false">AVERAGE(D421:F421)</f>
        <v>0.00044483024691358</v>
      </c>
    </row>
    <row r="422" customFormat="false" ht="16" hidden="false" customHeight="false" outlineLevel="0" collapsed="false">
      <c r="A422" s="5" t="n">
        <v>421</v>
      </c>
      <c r="B422" s="5" t="n">
        <v>852</v>
      </c>
      <c r="C422" s="5" t="s">
        <v>144</v>
      </c>
      <c r="D422" s="6" t="n">
        <v>0.000416666666666667</v>
      </c>
      <c r="E422" s="6" t="n">
        <v>0.000454861111111111</v>
      </c>
      <c r="F422" s="6" t="n">
        <v>0.000462962962962963</v>
      </c>
      <c r="G422" s="6" t="n">
        <v>0.00133449074074074</v>
      </c>
      <c r="H422" s="6" t="n">
        <f aca="false">AVERAGE(D422:F422)</f>
        <v>0.00044483024691358</v>
      </c>
    </row>
    <row r="423" customFormat="false" ht="16" hidden="false" customHeight="false" outlineLevel="0" collapsed="false">
      <c r="A423" s="5" t="n">
        <v>422</v>
      </c>
      <c r="B423" s="5" t="n">
        <v>348</v>
      </c>
      <c r="C423" s="5" t="s">
        <v>63</v>
      </c>
      <c r="D423" s="6" t="n">
        <v>0.000392361111111111</v>
      </c>
      <c r="E423" s="6" t="n">
        <v>0.000456018518518519</v>
      </c>
      <c r="F423" s="6" t="n">
        <v>0.000486111111111111</v>
      </c>
      <c r="G423" s="6" t="n">
        <v>0.00133564814814815</v>
      </c>
      <c r="H423" s="6" t="n">
        <f aca="false">AVERAGE(D423:F423)</f>
        <v>0.00044483024691358</v>
      </c>
    </row>
    <row r="424" customFormat="false" ht="16" hidden="false" customHeight="false" outlineLevel="0" collapsed="false">
      <c r="A424" s="5" t="n">
        <v>423</v>
      </c>
      <c r="B424" s="5" t="n">
        <v>918</v>
      </c>
      <c r="C424" s="5" t="s">
        <v>154</v>
      </c>
      <c r="D424" s="6" t="n">
        <v>0.000395833333333333</v>
      </c>
      <c r="E424" s="6" t="n">
        <v>0.000465277777777778</v>
      </c>
      <c r="F424" s="6" t="n">
        <v>0.000472222222222222</v>
      </c>
      <c r="G424" s="6" t="n">
        <v>0.00133564814814815</v>
      </c>
      <c r="H424" s="6" t="n">
        <f aca="false">AVERAGE(D424:F424)</f>
        <v>0.000444444444444444</v>
      </c>
    </row>
    <row r="425" customFormat="false" ht="16" hidden="false" customHeight="false" outlineLevel="0" collapsed="false">
      <c r="A425" s="5" t="n">
        <v>424</v>
      </c>
      <c r="B425" s="5" t="n">
        <v>106</v>
      </c>
      <c r="C425" s="5" t="s">
        <v>25</v>
      </c>
      <c r="D425" s="6" t="n">
        <v>0.000392361111111111</v>
      </c>
      <c r="E425" s="6" t="n">
        <v>0.000443287037037037</v>
      </c>
      <c r="F425" s="6" t="n">
        <v>0.0005</v>
      </c>
      <c r="G425" s="6" t="n">
        <v>0.00133680555555556</v>
      </c>
      <c r="H425" s="6" t="n">
        <f aca="false">AVERAGE(D425:F425)</f>
        <v>0.000445216049382716</v>
      </c>
    </row>
    <row r="426" customFormat="false" ht="16" hidden="false" customHeight="false" outlineLevel="0" collapsed="false">
      <c r="A426" s="5" t="n">
        <v>425</v>
      </c>
      <c r="B426" s="5" t="n">
        <v>215</v>
      </c>
      <c r="C426" s="5" t="s">
        <v>42</v>
      </c>
      <c r="D426" s="6" t="n">
        <v>0.000399305555555556</v>
      </c>
      <c r="E426" s="6" t="n">
        <v>0.000446759259259259</v>
      </c>
      <c r="F426" s="6" t="n">
        <v>0.000489583333333333</v>
      </c>
      <c r="G426" s="6" t="n">
        <v>0.00133680555555556</v>
      </c>
      <c r="H426" s="6" t="n">
        <f aca="false">AVERAGE(D426:F426)</f>
        <v>0.000445216049382716</v>
      </c>
    </row>
    <row r="427" customFormat="false" ht="16" hidden="false" customHeight="false" outlineLevel="0" collapsed="false">
      <c r="A427" s="5" t="n">
        <v>426</v>
      </c>
      <c r="B427" s="5" t="n">
        <v>418</v>
      </c>
      <c r="C427" s="5" t="s">
        <v>74</v>
      </c>
      <c r="D427" s="6" t="n">
        <v>0.000402777777777778</v>
      </c>
      <c r="E427" s="6" t="n">
        <v>0.000435185185185185</v>
      </c>
      <c r="F427" s="6" t="n">
        <v>0.000496527777777778</v>
      </c>
      <c r="G427" s="6" t="n">
        <v>0.00133680555555556</v>
      </c>
      <c r="H427" s="6" t="n">
        <f aca="false">AVERAGE(D427:F427)</f>
        <v>0.00044483024691358</v>
      </c>
    </row>
    <row r="428" customFormat="false" ht="16" hidden="false" customHeight="false" outlineLevel="0" collapsed="false">
      <c r="A428" s="5" t="n">
        <v>427</v>
      </c>
      <c r="B428" s="5" t="n">
        <v>232</v>
      </c>
      <c r="C428" s="5" t="s">
        <v>45</v>
      </c>
      <c r="D428" s="6" t="n">
        <v>0.000453703703703704</v>
      </c>
      <c r="E428" s="6" t="n">
        <v>0.000450231481481482</v>
      </c>
      <c r="F428" s="6" t="n">
        <v>0.000434027777777778</v>
      </c>
      <c r="G428" s="6" t="n">
        <v>0.00133912037037037</v>
      </c>
      <c r="H428" s="6" t="n">
        <f aca="false">AVERAGE(D428:F428)</f>
        <v>0.000445987654320988</v>
      </c>
    </row>
    <row r="429" customFormat="false" ht="16" hidden="false" customHeight="false" outlineLevel="0" collapsed="false">
      <c r="A429" s="5" t="n">
        <v>428</v>
      </c>
      <c r="B429" s="5" t="n">
        <v>14</v>
      </c>
      <c r="C429" s="5" t="s">
        <v>10</v>
      </c>
      <c r="D429" s="6" t="n">
        <v>0.000321759259259259</v>
      </c>
      <c r="E429" s="6" t="n">
        <v>0.000424768518518519</v>
      </c>
      <c r="F429" s="6" t="n">
        <v>0.00059375</v>
      </c>
      <c r="G429" s="6" t="n">
        <v>0.00134143518518519</v>
      </c>
      <c r="H429" s="6" t="n">
        <f aca="false">AVERAGE(D429:F429)</f>
        <v>0.000446759259259259</v>
      </c>
    </row>
    <row r="430" customFormat="false" ht="16" hidden="false" customHeight="false" outlineLevel="0" collapsed="false">
      <c r="A430" s="5" t="n">
        <v>429</v>
      </c>
      <c r="B430" s="5" t="n">
        <v>33</v>
      </c>
      <c r="C430" s="5" t="s">
        <v>13</v>
      </c>
      <c r="D430" s="6" t="n">
        <v>0.000355324074074074</v>
      </c>
      <c r="E430" s="6" t="n">
        <v>0.000491898148148148</v>
      </c>
      <c r="F430" s="6" t="n">
        <v>0.000496527777777778</v>
      </c>
      <c r="G430" s="6" t="n">
        <v>0.00134375</v>
      </c>
      <c r="H430" s="6" t="n">
        <f aca="false">AVERAGE(D430:F430)</f>
        <v>0.000447916666666667</v>
      </c>
    </row>
    <row r="431" customFormat="false" ht="16" hidden="false" customHeight="false" outlineLevel="0" collapsed="false">
      <c r="A431" s="5" t="n">
        <v>430</v>
      </c>
      <c r="B431" s="5" t="n">
        <v>81</v>
      </c>
      <c r="C431" s="5" t="s">
        <v>21</v>
      </c>
      <c r="D431" s="6" t="n">
        <v>0.000394675925925926</v>
      </c>
      <c r="E431" s="6" t="n">
        <v>0.000475694444444444</v>
      </c>
      <c r="F431" s="6" t="n">
        <v>0.000472222222222222</v>
      </c>
      <c r="G431" s="6" t="n">
        <v>0.00134375</v>
      </c>
      <c r="H431" s="6" t="n">
        <f aca="false">AVERAGE(D431:F431)</f>
        <v>0.000447530864197531</v>
      </c>
    </row>
    <row r="432" customFormat="false" ht="16" hidden="false" customHeight="false" outlineLevel="0" collapsed="false">
      <c r="A432" s="5" t="n">
        <v>431</v>
      </c>
      <c r="B432" s="5" t="n">
        <v>308</v>
      </c>
      <c r="C432" s="5" t="s">
        <v>57</v>
      </c>
      <c r="D432" s="6" t="n">
        <v>0.000378472222222222</v>
      </c>
      <c r="E432" s="6" t="n">
        <v>0.000456018518518519</v>
      </c>
      <c r="F432" s="6" t="n">
        <v>0.000510416666666667</v>
      </c>
      <c r="G432" s="6" t="n">
        <v>0.00134490740740741</v>
      </c>
      <c r="H432" s="6" t="n">
        <f aca="false">AVERAGE(D432:F432)</f>
        <v>0.000448302469135803</v>
      </c>
    </row>
    <row r="433" customFormat="false" ht="16" hidden="false" customHeight="false" outlineLevel="0" collapsed="false">
      <c r="A433" s="5" t="n">
        <v>432</v>
      </c>
      <c r="B433" s="5" t="n">
        <v>602</v>
      </c>
      <c r="C433" s="5" t="s">
        <v>104</v>
      </c>
      <c r="D433" s="6" t="n">
        <v>0.000392361111111111</v>
      </c>
      <c r="E433" s="6" t="n">
        <v>0.000453703703703704</v>
      </c>
      <c r="F433" s="6" t="n">
        <v>0.000498842592592593</v>
      </c>
      <c r="G433" s="6" t="n">
        <v>0.00134606481481481</v>
      </c>
      <c r="H433" s="6" t="n">
        <f aca="false">AVERAGE(D433:F433)</f>
        <v>0.000448302469135803</v>
      </c>
    </row>
    <row r="434" customFormat="false" ht="16" hidden="false" customHeight="false" outlineLevel="0" collapsed="false">
      <c r="A434" s="5" t="n">
        <v>433</v>
      </c>
      <c r="B434" s="5" t="n">
        <v>438</v>
      </c>
      <c r="C434" s="5" t="s">
        <v>77</v>
      </c>
      <c r="D434" s="6" t="n">
        <v>0.000438657407407407</v>
      </c>
      <c r="E434" s="6" t="n">
        <v>0.00046875</v>
      </c>
      <c r="F434" s="6" t="n">
        <v>0.000439814814814815</v>
      </c>
      <c r="G434" s="6" t="n">
        <v>0.00134722222222222</v>
      </c>
      <c r="H434" s="6" t="n">
        <f aca="false">AVERAGE(D434:F434)</f>
        <v>0.000449074074074074</v>
      </c>
    </row>
    <row r="435" customFormat="false" ht="16" hidden="false" customHeight="false" outlineLevel="0" collapsed="false">
      <c r="A435" s="5" t="n">
        <v>434</v>
      </c>
      <c r="B435" s="5" t="n">
        <v>582</v>
      </c>
      <c r="C435" s="5" t="s">
        <v>100</v>
      </c>
      <c r="D435" s="6" t="n">
        <v>0.000357638888888889</v>
      </c>
      <c r="E435" s="6" t="n">
        <v>0.00046412037037037</v>
      </c>
      <c r="F435" s="6" t="n">
        <v>0.000525462962962963</v>
      </c>
      <c r="G435" s="6" t="n">
        <v>0.00134837962962963</v>
      </c>
      <c r="H435" s="6" t="n">
        <f aca="false">AVERAGE(D435:F435)</f>
        <v>0.000449074074074074</v>
      </c>
    </row>
    <row r="436" customFormat="false" ht="16" hidden="false" customHeight="false" outlineLevel="0" collapsed="false">
      <c r="A436" s="5" t="n">
        <v>435</v>
      </c>
      <c r="B436" s="5" t="n">
        <v>203</v>
      </c>
      <c r="C436" s="5" t="s">
        <v>40</v>
      </c>
      <c r="D436" s="6" t="n">
        <v>0.000395833333333333</v>
      </c>
      <c r="E436" s="6" t="n">
        <v>0.000454861111111111</v>
      </c>
      <c r="F436" s="6" t="n">
        <v>0.000498842592592593</v>
      </c>
      <c r="G436" s="6" t="n">
        <v>0.00134953703703704</v>
      </c>
      <c r="H436" s="6" t="n">
        <f aca="false">AVERAGE(D436:F436)</f>
        <v>0.000449845679012346</v>
      </c>
    </row>
    <row r="437" customFormat="false" ht="16" hidden="false" customHeight="false" outlineLevel="0" collapsed="false">
      <c r="A437" s="5" t="n">
        <v>436</v>
      </c>
      <c r="B437" s="5" t="n">
        <v>277</v>
      </c>
      <c r="C437" s="5" t="s">
        <v>52</v>
      </c>
      <c r="D437" s="6" t="n">
        <v>0.000373842592592593</v>
      </c>
      <c r="E437" s="6" t="n">
        <v>0.000434027777777778</v>
      </c>
      <c r="F437" s="6" t="n">
        <v>0.000541666666666667</v>
      </c>
      <c r="G437" s="6" t="n">
        <v>0.00134953703703704</v>
      </c>
      <c r="H437" s="6" t="n">
        <f aca="false">AVERAGE(D437:F437)</f>
        <v>0.000449845679012346</v>
      </c>
    </row>
    <row r="438" customFormat="false" ht="16" hidden="false" customHeight="false" outlineLevel="0" collapsed="false">
      <c r="A438" s="5" t="n">
        <v>437</v>
      </c>
      <c r="B438" s="5" t="n">
        <v>94</v>
      </c>
      <c r="C438" s="5" t="s">
        <v>23</v>
      </c>
      <c r="D438" s="6" t="n">
        <v>0.00040162037037037</v>
      </c>
      <c r="E438" s="6" t="n">
        <v>0.000447916666666667</v>
      </c>
      <c r="F438" s="6" t="n">
        <v>0.000501157407407407</v>
      </c>
      <c r="G438" s="6" t="n">
        <v>0.00135069444444444</v>
      </c>
      <c r="H438" s="6" t="n">
        <f aca="false">AVERAGE(D438:F438)</f>
        <v>0.000450231481481481</v>
      </c>
    </row>
    <row r="439" customFormat="false" ht="16" hidden="false" customHeight="false" outlineLevel="0" collapsed="false">
      <c r="A439" s="5" t="n">
        <v>438</v>
      </c>
      <c r="B439" s="5" t="n">
        <v>459</v>
      </c>
      <c r="C439" s="5" t="s">
        <v>81</v>
      </c>
      <c r="D439" s="6" t="n">
        <v>0.000344907407407407</v>
      </c>
      <c r="E439" s="6" t="n">
        <v>0.000440972222222222</v>
      </c>
      <c r="F439" s="6" t="n">
        <v>0.000563657407407408</v>
      </c>
      <c r="G439" s="6" t="n">
        <v>0.00135069444444444</v>
      </c>
      <c r="H439" s="6" t="n">
        <f aca="false">AVERAGE(D439:F439)</f>
        <v>0.000449845679012346</v>
      </c>
    </row>
    <row r="440" customFormat="false" ht="16" hidden="false" customHeight="false" outlineLevel="0" collapsed="false">
      <c r="A440" s="5" t="n">
        <v>439</v>
      </c>
      <c r="B440" s="5" t="n">
        <v>332</v>
      </c>
      <c r="C440" s="5" t="s">
        <v>61</v>
      </c>
      <c r="D440" s="6" t="n">
        <v>0.000357638888888889</v>
      </c>
      <c r="E440" s="6" t="n">
        <v>0.000443287037037037</v>
      </c>
      <c r="F440" s="6" t="n">
        <v>0.000549768518518519</v>
      </c>
      <c r="G440" s="6" t="n">
        <v>0.00135185185185185</v>
      </c>
      <c r="H440" s="6" t="n">
        <f aca="false">AVERAGE(D440:F440)</f>
        <v>0.000450231481481482</v>
      </c>
    </row>
    <row r="441" customFormat="false" ht="16" hidden="false" customHeight="false" outlineLevel="0" collapsed="false">
      <c r="A441" s="5" t="n">
        <v>440</v>
      </c>
      <c r="B441" s="5" t="n">
        <v>641</v>
      </c>
      <c r="C441" s="5" t="s">
        <v>110</v>
      </c>
      <c r="D441" s="6" t="n">
        <v>0.000322916666666667</v>
      </c>
      <c r="E441" s="6" t="n">
        <v>0.000391203703703704</v>
      </c>
      <c r="F441" s="6" t="n">
        <v>0.000636574074074074</v>
      </c>
      <c r="G441" s="6" t="n">
        <v>0.00135185185185185</v>
      </c>
      <c r="H441" s="6" t="n">
        <f aca="false">AVERAGE(D441:F441)</f>
        <v>0.000450231481481481</v>
      </c>
    </row>
    <row r="442" customFormat="false" ht="16" hidden="false" customHeight="false" outlineLevel="0" collapsed="false">
      <c r="A442" s="5" t="n">
        <v>441</v>
      </c>
      <c r="B442" s="5" t="n">
        <v>687</v>
      </c>
      <c r="C442" s="5" t="s">
        <v>118</v>
      </c>
      <c r="D442" s="6" t="n">
        <v>0.000327546296296296</v>
      </c>
      <c r="E442" s="6" t="n">
        <v>0.000446759259259259</v>
      </c>
      <c r="F442" s="6" t="n">
        <v>0.000576388888888889</v>
      </c>
      <c r="G442" s="6" t="n">
        <v>0.00135185185185185</v>
      </c>
      <c r="H442" s="6" t="n">
        <f aca="false">AVERAGE(D442:F442)</f>
        <v>0.000450231481481481</v>
      </c>
    </row>
    <row r="443" customFormat="false" ht="16" hidden="false" customHeight="false" outlineLevel="0" collapsed="false">
      <c r="A443" s="5" t="n">
        <v>442</v>
      </c>
      <c r="B443" s="5" t="n">
        <v>268</v>
      </c>
      <c r="C443" s="5" t="s">
        <v>50</v>
      </c>
      <c r="D443" s="6" t="n">
        <v>0.000439814814814815</v>
      </c>
      <c r="E443" s="6" t="n">
        <v>0.000466435185185185</v>
      </c>
      <c r="F443" s="6" t="n">
        <v>0.000445601851851852</v>
      </c>
      <c r="G443" s="6" t="n">
        <v>0.00135300925925926</v>
      </c>
      <c r="H443" s="6" t="n">
        <f aca="false">AVERAGE(D443:F443)</f>
        <v>0.000450617283950617</v>
      </c>
    </row>
    <row r="444" customFormat="false" ht="16" hidden="false" customHeight="false" outlineLevel="0" collapsed="false">
      <c r="A444" s="5" t="n">
        <v>443</v>
      </c>
      <c r="B444" s="5" t="n">
        <v>769</v>
      </c>
      <c r="C444" s="5" t="s">
        <v>131</v>
      </c>
      <c r="D444" s="6" t="n">
        <v>0.000393518518518519</v>
      </c>
      <c r="E444" s="6" t="n">
        <v>0.000461805555555556</v>
      </c>
      <c r="F444" s="6" t="n">
        <v>0.000497685185185185</v>
      </c>
      <c r="G444" s="6" t="n">
        <v>0.00135300925925926</v>
      </c>
      <c r="H444" s="6" t="n">
        <f aca="false">AVERAGE(D444:F444)</f>
        <v>0.000451003086419753</v>
      </c>
    </row>
    <row r="445" customFormat="false" ht="16" hidden="false" customHeight="false" outlineLevel="0" collapsed="false">
      <c r="A445" s="5" t="n">
        <v>444</v>
      </c>
      <c r="B445" s="5" t="n">
        <v>322</v>
      </c>
      <c r="C445" s="5" t="s">
        <v>59</v>
      </c>
      <c r="D445" s="6" t="n">
        <v>0.000392361111111111</v>
      </c>
      <c r="E445" s="6" t="n">
        <v>0.000472222222222222</v>
      </c>
      <c r="F445" s="6" t="n">
        <v>0.000487268518518519</v>
      </c>
      <c r="G445" s="6" t="n">
        <v>0.00135416666666667</v>
      </c>
      <c r="H445" s="6" t="n">
        <f aca="false">AVERAGE(D445:F445)</f>
        <v>0.000450617283950617</v>
      </c>
    </row>
    <row r="446" customFormat="false" ht="16" hidden="false" customHeight="false" outlineLevel="0" collapsed="false">
      <c r="A446" s="5" t="n">
        <v>445</v>
      </c>
      <c r="B446" s="5" t="n">
        <v>609</v>
      </c>
      <c r="C446" s="5" t="s">
        <v>105</v>
      </c>
      <c r="D446" s="6" t="n">
        <v>0.00030787037037037</v>
      </c>
      <c r="E446" s="6" t="n">
        <v>0.000434027777777778</v>
      </c>
      <c r="F446" s="6" t="n">
        <v>0.000613425925925926</v>
      </c>
      <c r="G446" s="6" t="n">
        <v>0.00135532407407407</v>
      </c>
      <c r="H446" s="6" t="n">
        <f aca="false">AVERAGE(D446:F446)</f>
        <v>0.000451774691358025</v>
      </c>
    </row>
    <row r="447" customFormat="false" ht="16" hidden="false" customHeight="false" outlineLevel="0" collapsed="false">
      <c r="A447" s="5" t="n">
        <v>446</v>
      </c>
      <c r="B447" s="5" t="n">
        <v>628</v>
      </c>
      <c r="C447" s="5" t="s">
        <v>108</v>
      </c>
      <c r="D447" s="6" t="n">
        <v>0.000373842592592593</v>
      </c>
      <c r="E447" s="6" t="n">
        <v>0.000436342592592593</v>
      </c>
      <c r="F447" s="6" t="n">
        <v>0.000543981481481481</v>
      </c>
      <c r="G447" s="6" t="n">
        <v>0.00135648148148148</v>
      </c>
      <c r="H447" s="6" t="n">
        <f aca="false">AVERAGE(D447:F447)</f>
        <v>0.000451388888888889</v>
      </c>
    </row>
    <row r="448" customFormat="false" ht="16" hidden="false" customHeight="false" outlineLevel="0" collapsed="false">
      <c r="A448" s="5" t="n">
        <v>447</v>
      </c>
      <c r="B448" s="5" t="n">
        <v>936</v>
      </c>
      <c r="C448" s="5" t="s">
        <v>157</v>
      </c>
      <c r="D448" s="6" t="n">
        <v>0.000372685185185185</v>
      </c>
      <c r="E448" s="6" t="n">
        <v>0.000443287037037037</v>
      </c>
      <c r="F448" s="6" t="n">
        <v>0.000542824074074074</v>
      </c>
      <c r="G448" s="6" t="n">
        <v>0.0013599537037037</v>
      </c>
      <c r="H448" s="6" t="n">
        <f aca="false">AVERAGE(D448:F448)</f>
        <v>0.000452932098765432</v>
      </c>
    </row>
    <row r="449" customFormat="false" ht="16" hidden="false" customHeight="false" outlineLevel="0" collapsed="false">
      <c r="A449" s="5" t="n">
        <v>448</v>
      </c>
      <c r="B449" s="5" t="n">
        <v>735</v>
      </c>
      <c r="C449" s="5" t="s">
        <v>125</v>
      </c>
      <c r="D449" s="6" t="n">
        <v>0.000387731481481482</v>
      </c>
      <c r="E449" s="6" t="n">
        <v>0.000446759259259259</v>
      </c>
      <c r="F449" s="6" t="n">
        <v>0.00052662037037037</v>
      </c>
      <c r="G449" s="6" t="n">
        <v>0.00136111111111111</v>
      </c>
      <c r="H449" s="6" t="n">
        <f aca="false">AVERAGE(D449:F449)</f>
        <v>0.000453703703703704</v>
      </c>
    </row>
    <row r="450" customFormat="false" ht="16" hidden="false" customHeight="false" outlineLevel="0" collapsed="false">
      <c r="A450" s="5" t="n">
        <v>449</v>
      </c>
      <c r="B450" s="5" t="n">
        <v>908</v>
      </c>
      <c r="C450" s="5" t="s">
        <v>153</v>
      </c>
      <c r="D450" s="6" t="n">
        <v>0.000425925925925926</v>
      </c>
      <c r="E450" s="6" t="n">
        <v>0.000471064814814815</v>
      </c>
      <c r="F450" s="6" t="n">
        <v>0.000461805555555556</v>
      </c>
      <c r="G450" s="6" t="n">
        <v>0.00136111111111111</v>
      </c>
      <c r="H450" s="6" t="n">
        <f aca="false">AVERAGE(D450:F450)</f>
        <v>0.000452932098765432</v>
      </c>
    </row>
    <row r="451" customFormat="false" ht="16" hidden="false" customHeight="false" outlineLevel="0" collapsed="false">
      <c r="A451" s="5" t="n">
        <v>450</v>
      </c>
      <c r="B451" s="5" t="n">
        <v>266</v>
      </c>
      <c r="C451" s="5" t="s">
        <v>50</v>
      </c>
      <c r="D451" s="6" t="n">
        <v>0.000451388888888889</v>
      </c>
      <c r="E451" s="6" t="n">
        <v>0.000474537037037037</v>
      </c>
      <c r="F451" s="6" t="n">
        <v>0.000435185185185185</v>
      </c>
      <c r="G451" s="6" t="n">
        <v>0.00136226851851852</v>
      </c>
      <c r="H451" s="6" t="n">
        <f aca="false">AVERAGE(D451:F451)</f>
        <v>0.000453703703703704</v>
      </c>
    </row>
    <row r="452" customFormat="false" ht="16" hidden="false" customHeight="false" outlineLevel="0" collapsed="false">
      <c r="A452" s="5" t="n">
        <v>451</v>
      </c>
      <c r="B452" s="5" t="n">
        <v>481</v>
      </c>
      <c r="C452" s="5" t="s">
        <v>85</v>
      </c>
      <c r="D452" s="6" t="n">
        <v>0.000300925925925926</v>
      </c>
      <c r="E452" s="6" t="n">
        <v>0.00040625</v>
      </c>
      <c r="F452" s="6" t="n">
        <v>0.000653935185185185</v>
      </c>
      <c r="G452" s="6" t="n">
        <v>0.00136226851851852</v>
      </c>
      <c r="H452" s="6" t="n">
        <f aca="false">AVERAGE(D452:F452)</f>
        <v>0.000453703703703704</v>
      </c>
    </row>
    <row r="453" customFormat="false" ht="16" hidden="false" customHeight="false" outlineLevel="0" collapsed="false">
      <c r="A453" s="5" t="n">
        <v>452</v>
      </c>
      <c r="B453" s="5" t="n">
        <v>568</v>
      </c>
      <c r="C453" s="5" t="s">
        <v>98</v>
      </c>
      <c r="D453" s="6" t="n">
        <v>0.000395833333333333</v>
      </c>
      <c r="E453" s="6" t="n">
        <v>0.00043287037037037</v>
      </c>
      <c r="F453" s="6" t="n">
        <v>0.000532407407407407</v>
      </c>
      <c r="G453" s="6" t="n">
        <v>0.00136226851851852</v>
      </c>
      <c r="H453" s="6" t="n">
        <f aca="false">AVERAGE(D453:F453)</f>
        <v>0.000453703703703704</v>
      </c>
    </row>
    <row r="454" customFormat="false" ht="16" hidden="false" customHeight="false" outlineLevel="0" collapsed="false">
      <c r="A454" s="5" t="n">
        <v>453</v>
      </c>
      <c r="B454" s="5" t="n">
        <v>872</v>
      </c>
      <c r="C454" s="5" t="s">
        <v>147</v>
      </c>
      <c r="D454" s="6" t="n">
        <v>0.000380787037037037</v>
      </c>
      <c r="E454" s="6" t="n">
        <v>0.000457175925925926</v>
      </c>
      <c r="F454" s="6" t="n">
        <v>0.000523148148148148</v>
      </c>
      <c r="G454" s="6" t="n">
        <v>0.00136226851851852</v>
      </c>
      <c r="H454" s="6" t="n">
        <f aca="false">AVERAGE(D454:F454)</f>
        <v>0.000453703703703704</v>
      </c>
    </row>
    <row r="455" customFormat="false" ht="16" hidden="false" customHeight="false" outlineLevel="0" collapsed="false">
      <c r="A455" s="5" t="n">
        <v>454</v>
      </c>
      <c r="B455" s="5" t="n">
        <v>485</v>
      </c>
      <c r="C455" s="5" t="s">
        <v>85</v>
      </c>
      <c r="D455" s="6" t="n">
        <v>0.000295138888888889</v>
      </c>
      <c r="E455" s="6" t="n">
        <v>0.000400462962962963</v>
      </c>
      <c r="F455" s="6" t="n">
        <v>0.000668981481481481</v>
      </c>
      <c r="G455" s="6" t="n">
        <v>0.00136574074074074</v>
      </c>
      <c r="H455" s="6" t="n">
        <f aca="false">AVERAGE(D455:F455)</f>
        <v>0.000454861111111111</v>
      </c>
    </row>
    <row r="456" customFormat="false" ht="16" hidden="false" customHeight="false" outlineLevel="0" collapsed="false">
      <c r="A456" s="5" t="n">
        <v>455</v>
      </c>
      <c r="B456" s="5" t="n">
        <v>461</v>
      </c>
      <c r="C456" s="5" t="s">
        <v>81</v>
      </c>
      <c r="D456" s="6" t="n">
        <v>0.000347222222222222</v>
      </c>
      <c r="E456" s="6" t="n">
        <v>0.000424768518518519</v>
      </c>
      <c r="F456" s="6" t="n">
        <v>0.000594907407407407</v>
      </c>
      <c r="G456" s="6" t="n">
        <v>0.00136689814814815</v>
      </c>
      <c r="H456" s="6" t="n">
        <f aca="false">AVERAGE(D456:F456)</f>
        <v>0.000455632716049383</v>
      </c>
    </row>
    <row r="457" customFormat="false" ht="16" hidden="false" customHeight="false" outlineLevel="0" collapsed="false">
      <c r="A457" s="5" t="n">
        <v>456</v>
      </c>
      <c r="B457" s="5" t="n">
        <v>553</v>
      </c>
      <c r="C457" s="5" t="s">
        <v>96</v>
      </c>
      <c r="D457" s="6" t="n">
        <v>0.00037037037037037</v>
      </c>
      <c r="E457" s="6" t="n">
        <v>0.000447916666666667</v>
      </c>
      <c r="F457" s="6" t="n">
        <v>0.000547453703703704</v>
      </c>
      <c r="G457" s="6" t="n">
        <v>0.00136689814814815</v>
      </c>
      <c r="H457" s="6" t="n">
        <f aca="false">AVERAGE(D457:F457)</f>
        <v>0.000455246913580247</v>
      </c>
    </row>
    <row r="458" customFormat="false" ht="16" hidden="false" customHeight="false" outlineLevel="0" collapsed="false">
      <c r="A458" s="5" t="n">
        <v>457</v>
      </c>
      <c r="B458" s="5" t="n">
        <v>207</v>
      </c>
      <c r="C458" s="5" t="s">
        <v>41</v>
      </c>
      <c r="D458" s="6" t="n">
        <v>0.000315972222222222</v>
      </c>
      <c r="E458" s="6" t="n">
        <v>0.000422453703703704</v>
      </c>
      <c r="F458" s="6" t="n">
        <v>0.000628472222222222</v>
      </c>
      <c r="G458" s="6" t="n">
        <v>0.00136805555555556</v>
      </c>
      <c r="H458" s="6" t="n">
        <f aca="false">AVERAGE(D458:F458)</f>
        <v>0.000455632716049383</v>
      </c>
    </row>
    <row r="459" customFormat="false" ht="16" hidden="false" customHeight="false" outlineLevel="0" collapsed="false">
      <c r="A459" s="5" t="n">
        <v>458</v>
      </c>
      <c r="B459" s="5" t="n">
        <v>380</v>
      </c>
      <c r="C459" s="5" t="s">
        <v>68</v>
      </c>
      <c r="D459" s="6" t="n">
        <v>0.000418981481481482</v>
      </c>
      <c r="E459" s="6" t="n">
        <v>0.000456018518518519</v>
      </c>
      <c r="F459" s="6" t="n">
        <v>0.000493055555555556</v>
      </c>
      <c r="G459" s="6" t="n">
        <v>0.00136805555555556</v>
      </c>
      <c r="H459" s="6" t="n">
        <f aca="false">AVERAGE(D459:F459)</f>
        <v>0.000456018518518519</v>
      </c>
    </row>
    <row r="460" customFormat="false" ht="16" hidden="false" customHeight="false" outlineLevel="0" collapsed="false">
      <c r="A460" s="5" t="n">
        <v>459</v>
      </c>
      <c r="B460" s="5" t="n">
        <v>920</v>
      </c>
      <c r="C460" s="5" t="s">
        <v>155</v>
      </c>
      <c r="D460" s="6" t="n">
        <v>0.000423611111111111</v>
      </c>
      <c r="E460" s="6" t="n">
        <v>0.00047337962962963</v>
      </c>
      <c r="F460" s="6" t="n">
        <v>0.00046875</v>
      </c>
      <c r="G460" s="6" t="n">
        <v>0.00136805555555556</v>
      </c>
      <c r="H460" s="6" t="n">
        <f aca="false">AVERAGE(D460:F460)</f>
        <v>0.000455246913580247</v>
      </c>
    </row>
    <row r="461" customFormat="false" ht="16" hidden="false" customHeight="false" outlineLevel="0" collapsed="false">
      <c r="A461" s="5" t="n">
        <v>460</v>
      </c>
      <c r="B461" s="5" t="n">
        <v>384</v>
      </c>
      <c r="C461" s="5" t="s">
        <v>68</v>
      </c>
      <c r="D461" s="6" t="n">
        <v>0.000349537037037037</v>
      </c>
      <c r="E461" s="6" t="n">
        <v>0.000434027777777778</v>
      </c>
      <c r="F461" s="6" t="n">
        <v>0.000585648148148148</v>
      </c>
      <c r="G461" s="6" t="n">
        <v>0.00136921296296296</v>
      </c>
      <c r="H461" s="6" t="n">
        <f aca="false">AVERAGE(D461:F461)</f>
        <v>0.000456404320987654</v>
      </c>
    </row>
    <row r="462" customFormat="false" ht="16" hidden="false" customHeight="false" outlineLevel="0" collapsed="false">
      <c r="A462" s="5" t="n">
        <v>461</v>
      </c>
      <c r="B462" s="5" t="n">
        <v>606</v>
      </c>
      <c r="C462" s="5" t="s">
        <v>104</v>
      </c>
      <c r="D462" s="6" t="n">
        <v>0.000388888888888889</v>
      </c>
      <c r="E462" s="6" t="n">
        <v>0.00044212962962963</v>
      </c>
      <c r="F462" s="6" t="n">
        <v>0.000538194444444444</v>
      </c>
      <c r="G462" s="6" t="n">
        <v>0.00136921296296296</v>
      </c>
      <c r="H462" s="6" t="n">
        <f aca="false">AVERAGE(D462:F462)</f>
        <v>0.000456404320987654</v>
      </c>
    </row>
    <row r="463" customFormat="false" ht="16" hidden="false" customHeight="false" outlineLevel="0" collapsed="false">
      <c r="A463" s="5" t="n">
        <v>462</v>
      </c>
      <c r="B463" s="5" t="n">
        <v>19</v>
      </c>
      <c r="C463" s="5" t="s">
        <v>11</v>
      </c>
      <c r="D463" s="6" t="n">
        <v>0.000350694444444444</v>
      </c>
      <c r="E463" s="6" t="n">
        <v>0.000453703703703704</v>
      </c>
      <c r="F463" s="6" t="n">
        <v>0.000564814814814815</v>
      </c>
      <c r="G463" s="6" t="n">
        <v>0.00137037037037037</v>
      </c>
      <c r="H463" s="6" t="n">
        <f aca="false">AVERAGE(D463:F463)</f>
        <v>0.000456404320987654</v>
      </c>
    </row>
    <row r="464" customFormat="false" ht="16" hidden="false" customHeight="false" outlineLevel="0" collapsed="false">
      <c r="A464" s="5" t="n">
        <v>463</v>
      </c>
      <c r="B464" s="5" t="n">
        <v>254</v>
      </c>
      <c r="C464" s="5" t="s">
        <v>48</v>
      </c>
      <c r="D464" s="6" t="n">
        <v>0.000284722222222222</v>
      </c>
      <c r="E464" s="6" t="n">
        <v>0.000438657407407407</v>
      </c>
      <c r="F464" s="6" t="n">
        <v>0.000645833333333333</v>
      </c>
      <c r="G464" s="6" t="n">
        <v>0.00137037037037037</v>
      </c>
      <c r="H464" s="6" t="n">
        <f aca="false">AVERAGE(D464:F464)</f>
        <v>0.000456404320987654</v>
      </c>
    </row>
    <row r="465" customFormat="false" ht="16" hidden="false" customHeight="false" outlineLevel="0" collapsed="false">
      <c r="A465" s="5" t="n">
        <v>464</v>
      </c>
      <c r="B465" s="5" t="n">
        <v>456</v>
      </c>
      <c r="C465" s="5" t="s">
        <v>80</v>
      </c>
      <c r="D465" s="6" t="n">
        <v>0.000457175925925926</v>
      </c>
      <c r="E465" s="6" t="n">
        <v>0.000479166666666667</v>
      </c>
      <c r="F465" s="6" t="n">
        <v>0.000434027777777778</v>
      </c>
      <c r="G465" s="6" t="n">
        <v>0.00137037037037037</v>
      </c>
      <c r="H465" s="6" t="n">
        <f aca="false">AVERAGE(D465:F465)</f>
        <v>0.00045679012345679</v>
      </c>
    </row>
    <row r="466" customFormat="false" ht="16" hidden="false" customHeight="false" outlineLevel="0" collapsed="false">
      <c r="A466" s="5" t="n">
        <v>465</v>
      </c>
      <c r="B466" s="5" t="n">
        <v>476</v>
      </c>
      <c r="C466" s="5" t="s">
        <v>84</v>
      </c>
      <c r="D466" s="6" t="n">
        <v>0.000416666666666667</v>
      </c>
      <c r="E466" s="6" t="n">
        <v>0.000501157407407407</v>
      </c>
      <c r="F466" s="6" t="n">
        <v>0.000452546296296296</v>
      </c>
      <c r="G466" s="6" t="n">
        <v>0.00137152777777778</v>
      </c>
      <c r="H466" s="6" t="n">
        <f aca="false">AVERAGE(D466:F466)</f>
        <v>0.00045679012345679</v>
      </c>
    </row>
    <row r="467" customFormat="false" ht="16" hidden="false" customHeight="false" outlineLevel="0" collapsed="false">
      <c r="A467" s="5" t="n">
        <v>466</v>
      </c>
      <c r="B467" s="5" t="n">
        <v>827</v>
      </c>
      <c r="C467" s="5" t="s">
        <v>140</v>
      </c>
      <c r="D467" s="6" t="n">
        <v>0.000408564814814815</v>
      </c>
      <c r="E467" s="6" t="n">
        <v>0.000467592592592593</v>
      </c>
      <c r="F467" s="6" t="n">
        <v>0.00049537037037037</v>
      </c>
      <c r="G467" s="6" t="n">
        <v>0.00137152777777778</v>
      </c>
      <c r="H467" s="6" t="n">
        <f aca="false">AVERAGE(D467:F467)</f>
        <v>0.000457175925925926</v>
      </c>
    </row>
    <row r="468" customFormat="false" ht="16" hidden="false" customHeight="false" outlineLevel="0" collapsed="false">
      <c r="A468" s="5" t="n">
        <v>467</v>
      </c>
      <c r="B468" s="5" t="n">
        <v>413</v>
      </c>
      <c r="C468" s="5" t="s">
        <v>73</v>
      </c>
      <c r="D468" s="6" t="n">
        <v>0.000425925925925926</v>
      </c>
      <c r="E468" s="6" t="n">
        <v>0.000472222222222222</v>
      </c>
      <c r="F468" s="6" t="n">
        <v>0.00047337962962963</v>
      </c>
      <c r="G468" s="6" t="n">
        <v>0.00137268518518519</v>
      </c>
      <c r="H468" s="6" t="n">
        <f aca="false">AVERAGE(D468:F468)</f>
        <v>0.000457175925925926</v>
      </c>
    </row>
    <row r="469" customFormat="false" ht="16" hidden="false" customHeight="false" outlineLevel="0" collapsed="false">
      <c r="A469" s="5" t="n">
        <v>468</v>
      </c>
      <c r="B469" s="5" t="n">
        <v>842</v>
      </c>
      <c r="C469" s="5" t="s">
        <v>143</v>
      </c>
      <c r="D469" s="6" t="n">
        <v>0.000378472222222222</v>
      </c>
      <c r="E469" s="6" t="n">
        <v>0.0004375</v>
      </c>
      <c r="F469" s="6" t="n">
        <v>0.000555555555555556</v>
      </c>
      <c r="G469" s="6" t="n">
        <v>0.00137384259259259</v>
      </c>
      <c r="H469" s="6" t="n">
        <f aca="false">AVERAGE(D469:F469)</f>
        <v>0.000457175925925926</v>
      </c>
    </row>
    <row r="470" customFormat="false" ht="16" hidden="false" customHeight="false" outlineLevel="0" collapsed="false">
      <c r="A470" s="5" t="n">
        <v>469</v>
      </c>
      <c r="B470" s="5" t="n">
        <v>56</v>
      </c>
      <c r="C470" s="5" t="s">
        <v>17</v>
      </c>
      <c r="D470" s="6" t="n">
        <v>0.000439814814814815</v>
      </c>
      <c r="E470" s="6" t="n">
        <v>0.000472222222222222</v>
      </c>
      <c r="F470" s="6" t="n">
        <v>0.000461805555555556</v>
      </c>
      <c r="G470" s="6" t="n">
        <v>0.001375</v>
      </c>
      <c r="H470" s="6" t="n">
        <f aca="false">AVERAGE(D470:F470)</f>
        <v>0.000457947530864198</v>
      </c>
    </row>
    <row r="471" customFormat="false" ht="16" hidden="false" customHeight="false" outlineLevel="0" collapsed="false">
      <c r="A471" s="5" t="n">
        <v>470</v>
      </c>
      <c r="B471" s="5" t="n">
        <v>220</v>
      </c>
      <c r="C471" s="5" t="s">
        <v>43</v>
      </c>
      <c r="D471" s="6" t="n">
        <v>0.000376157407407407</v>
      </c>
      <c r="E471" s="6" t="n">
        <v>0.000377314814814815</v>
      </c>
      <c r="F471" s="6" t="n">
        <v>0.000622685185185185</v>
      </c>
      <c r="G471" s="6" t="n">
        <v>0.00137731481481481</v>
      </c>
      <c r="H471" s="6" t="n">
        <f aca="false">AVERAGE(D471:F471)</f>
        <v>0.000458719135802469</v>
      </c>
    </row>
    <row r="472" customFormat="false" ht="16" hidden="false" customHeight="false" outlineLevel="0" collapsed="false">
      <c r="A472" s="5" t="n">
        <v>471</v>
      </c>
      <c r="B472" s="5" t="n">
        <v>374</v>
      </c>
      <c r="C472" s="5" t="s">
        <v>67</v>
      </c>
      <c r="D472" s="6" t="n">
        <v>0.000402777777777778</v>
      </c>
      <c r="E472" s="6" t="n">
        <v>0.000469907407407407</v>
      </c>
      <c r="F472" s="6" t="n">
        <v>0.000503472222222222</v>
      </c>
      <c r="G472" s="6" t="n">
        <v>0.00137731481481481</v>
      </c>
      <c r="H472" s="6" t="n">
        <f aca="false">AVERAGE(D472:F472)</f>
        <v>0.000458719135802469</v>
      </c>
    </row>
    <row r="473" customFormat="false" ht="16" hidden="false" customHeight="false" outlineLevel="0" collapsed="false">
      <c r="A473" s="5" t="n">
        <v>472</v>
      </c>
      <c r="B473" s="5" t="n">
        <v>526</v>
      </c>
      <c r="C473" s="5" t="s">
        <v>91</v>
      </c>
      <c r="D473" s="6" t="n">
        <v>0.000451388888888889</v>
      </c>
      <c r="E473" s="6" t="n">
        <v>0.000466435185185185</v>
      </c>
      <c r="F473" s="6" t="n">
        <v>0.000461805555555556</v>
      </c>
      <c r="G473" s="6" t="n">
        <v>0.00138078703703704</v>
      </c>
      <c r="H473" s="6" t="n">
        <f aca="false">AVERAGE(D473:F473)</f>
        <v>0.000459876543209877</v>
      </c>
    </row>
    <row r="474" customFormat="false" ht="16" hidden="false" customHeight="false" outlineLevel="0" collapsed="false">
      <c r="A474" s="5" t="n">
        <v>473</v>
      </c>
      <c r="B474" s="5" t="n">
        <v>768</v>
      </c>
      <c r="C474" s="5" t="s">
        <v>130</v>
      </c>
      <c r="D474" s="6" t="n">
        <v>0.000434027777777778</v>
      </c>
      <c r="E474" s="6" t="n">
        <v>0.000465277777777778</v>
      </c>
      <c r="F474" s="6" t="n">
        <v>0.000480324074074074</v>
      </c>
      <c r="G474" s="6" t="n">
        <v>0.00138078703703704</v>
      </c>
      <c r="H474" s="6" t="n">
        <f aca="false">AVERAGE(D474:F474)</f>
        <v>0.000459876543209877</v>
      </c>
    </row>
    <row r="475" customFormat="false" ht="16" hidden="false" customHeight="false" outlineLevel="0" collapsed="false">
      <c r="A475" s="5" t="n">
        <v>474</v>
      </c>
      <c r="B475" s="5" t="n">
        <v>634</v>
      </c>
      <c r="C475" s="5" t="s">
        <v>109</v>
      </c>
      <c r="D475" s="6" t="n">
        <v>0.000427083333333333</v>
      </c>
      <c r="E475" s="6" t="n">
        <v>0.000506944444444444</v>
      </c>
      <c r="F475" s="6" t="n">
        <v>0.000447916666666667</v>
      </c>
      <c r="G475" s="6" t="n">
        <v>0.00138310185185185</v>
      </c>
      <c r="H475" s="6" t="n">
        <f aca="false">AVERAGE(D475:F475)</f>
        <v>0.000460648148148148</v>
      </c>
    </row>
    <row r="476" customFormat="false" ht="16" hidden="false" customHeight="false" outlineLevel="0" collapsed="false">
      <c r="A476" s="5" t="n">
        <v>475</v>
      </c>
      <c r="B476" s="5" t="n">
        <v>11</v>
      </c>
      <c r="C476" s="5" t="s">
        <v>9</v>
      </c>
      <c r="D476" s="6" t="n">
        <v>0.000310185185185185</v>
      </c>
      <c r="E476" s="6" t="n">
        <v>0.000628472222222222</v>
      </c>
      <c r="F476" s="6" t="n">
        <v>0.000444444444444444</v>
      </c>
      <c r="G476" s="6" t="n">
        <v>0.00138425925925926</v>
      </c>
      <c r="H476" s="6" t="n">
        <f aca="false">AVERAGE(D476:F476)</f>
        <v>0.000461033950617284</v>
      </c>
    </row>
    <row r="477" customFormat="false" ht="16" hidden="false" customHeight="false" outlineLevel="0" collapsed="false">
      <c r="A477" s="5" t="n">
        <v>476</v>
      </c>
      <c r="B477" s="5" t="n">
        <v>153</v>
      </c>
      <c r="C477" s="5" t="s">
        <v>32</v>
      </c>
      <c r="D477" s="6" t="n">
        <v>0.000391203703703704</v>
      </c>
      <c r="E477" s="6" t="n">
        <v>0.0005</v>
      </c>
      <c r="F477" s="6" t="n">
        <v>0.000493055555555556</v>
      </c>
      <c r="G477" s="6" t="n">
        <v>0.00138425925925926</v>
      </c>
      <c r="H477" s="6" t="n">
        <f aca="false">AVERAGE(D477:F477)</f>
        <v>0.00046141975308642</v>
      </c>
    </row>
    <row r="478" customFormat="false" ht="16" hidden="false" customHeight="false" outlineLevel="0" collapsed="false">
      <c r="A478" s="5" t="n">
        <v>477</v>
      </c>
      <c r="B478" s="5" t="n">
        <v>52</v>
      </c>
      <c r="C478" s="5" t="s">
        <v>16</v>
      </c>
      <c r="D478" s="6" t="n">
        <v>0.00041087962962963</v>
      </c>
      <c r="E478" s="6" t="n">
        <v>0.00046875</v>
      </c>
      <c r="F478" s="6" t="n">
        <v>0.000503472222222222</v>
      </c>
      <c r="G478" s="6" t="n">
        <v>0.00138541666666667</v>
      </c>
      <c r="H478" s="6" t="n">
        <f aca="false">AVERAGE(D478:F478)</f>
        <v>0.000461033950617284</v>
      </c>
    </row>
    <row r="479" customFormat="false" ht="16" hidden="false" customHeight="false" outlineLevel="0" collapsed="false">
      <c r="A479" s="5" t="n">
        <v>478</v>
      </c>
      <c r="B479" s="5" t="n">
        <v>674</v>
      </c>
      <c r="C479" s="5" t="s">
        <v>116</v>
      </c>
      <c r="D479" s="6" t="n">
        <v>0.000332175925925926</v>
      </c>
      <c r="E479" s="6" t="n">
        <v>0.00041087962962963</v>
      </c>
      <c r="F479" s="6" t="n">
        <v>0.000640046296296296</v>
      </c>
      <c r="G479" s="6" t="n">
        <v>0.00138541666666667</v>
      </c>
      <c r="H479" s="6" t="n">
        <f aca="false">AVERAGE(D479:F479)</f>
        <v>0.000461033950617284</v>
      </c>
    </row>
    <row r="480" customFormat="false" ht="16" hidden="false" customHeight="false" outlineLevel="0" collapsed="false">
      <c r="A480" s="5" t="n">
        <v>479</v>
      </c>
      <c r="B480" s="5" t="n">
        <v>211</v>
      </c>
      <c r="C480" s="5" t="s">
        <v>42</v>
      </c>
      <c r="D480" s="6" t="n">
        <v>0.000353009259259259</v>
      </c>
      <c r="E480" s="6" t="n">
        <v>0.000450231481481482</v>
      </c>
      <c r="F480" s="6" t="n">
        <v>0.000583333333333333</v>
      </c>
      <c r="G480" s="6" t="n">
        <v>0.00138657407407407</v>
      </c>
      <c r="H480" s="6" t="n">
        <f aca="false">AVERAGE(D480:F480)</f>
        <v>0.000462191358024691</v>
      </c>
    </row>
    <row r="481" customFormat="false" ht="16" hidden="false" customHeight="false" outlineLevel="0" collapsed="false">
      <c r="A481" s="5" t="n">
        <v>480</v>
      </c>
      <c r="B481" s="5" t="n">
        <v>257</v>
      </c>
      <c r="C481" s="5" t="s">
        <v>48</v>
      </c>
      <c r="D481" s="6" t="n">
        <v>0.000391203703703704</v>
      </c>
      <c r="E481" s="6" t="n">
        <v>0.000472222222222222</v>
      </c>
      <c r="F481" s="6" t="n">
        <v>0.000523148148148148</v>
      </c>
      <c r="G481" s="6" t="n">
        <v>0.00138773148148148</v>
      </c>
      <c r="H481" s="6" t="n">
        <f aca="false">AVERAGE(D481:F481)</f>
        <v>0.000462191358024691</v>
      </c>
    </row>
    <row r="482" customFormat="false" ht="16" hidden="false" customHeight="false" outlineLevel="0" collapsed="false">
      <c r="A482" s="5" t="n">
        <v>481</v>
      </c>
      <c r="B482" s="5" t="n">
        <v>644</v>
      </c>
      <c r="C482" s="5" t="s">
        <v>111</v>
      </c>
      <c r="D482" s="6" t="n">
        <v>0.000383101851851852</v>
      </c>
      <c r="E482" s="6" t="n">
        <v>0.000449074074074074</v>
      </c>
      <c r="F482" s="6" t="n">
        <v>0.000554398148148148</v>
      </c>
      <c r="G482" s="6" t="n">
        <v>0.00138773148148148</v>
      </c>
      <c r="H482" s="6" t="n">
        <f aca="false">AVERAGE(D482:F482)</f>
        <v>0.000462191358024691</v>
      </c>
    </row>
    <row r="483" customFormat="false" ht="16" hidden="false" customHeight="false" outlineLevel="0" collapsed="false">
      <c r="A483" s="5" t="n">
        <v>482</v>
      </c>
      <c r="B483" s="5" t="n">
        <v>736</v>
      </c>
      <c r="C483" s="5" t="s">
        <v>125</v>
      </c>
      <c r="D483" s="6" t="n">
        <v>0.000418981481481482</v>
      </c>
      <c r="E483" s="6" t="n">
        <v>0.000475694444444444</v>
      </c>
      <c r="F483" s="6" t="n">
        <v>0.000494212962962963</v>
      </c>
      <c r="G483" s="6" t="n">
        <v>0.00138888888888889</v>
      </c>
      <c r="H483" s="6" t="n">
        <f aca="false">AVERAGE(D483:F483)</f>
        <v>0.000462962962962963</v>
      </c>
    </row>
    <row r="484" customFormat="false" ht="16" hidden="false" customHeight="false" outlineLevel="0" collapsed="false">
      <c r="A484" s="5" t="n">
        <v>483</v>
      </c>
      <c r="B484" s="5" t="n">
        <v>886</v>
      </c>
      <c r="C484" s="5" t="s">
        <v>149</v>
      </c>
      <c r="D484" s="6" t="n">
        <v>0.000387731481481482</v>
      </c>
      <c r="E484" s="6" t="n">
        <v>0.000502314814814815</v>
      </c>
      <c r="F484" s="6" t="n">
        <v>0.000496527777777778</v>
      </c>
      <c r="G484" s="6" t="n">
        <v>0.00138888888888889</v>
      </c>
      <c r="H484" s="6" t="n">
        <f aca="false">AVERAGE(D484:F484)</f>
        <v>0.000462191358024691</v>
      </c>
    </row>
    <row r="485" customFormat="false" ht="16" hidden="false" customHeight="false" outlineLevel="0" collapsed="false">
      <c r="A485" s="5" t="n">
        <v>484</v>
      </c>
      <c r="B485" s="5" t="n">
        <v>184</v>
      </c>
      <c r="C485" s="5" t="s">
        <v>37</v>
      </c>
      <c r="D485" s="6" t="n">
        <v>0.000380787037037037</v>
      </c>
      <c r="E485" s="6" t="n">
        <v>0.000452546296296296</v>
      </c>
      <c r="F485" s="6" t="n">
        <v>0.000556712962962963</v>
      </c>
      <c r="G485" s="6" t="n">
        <v>0.0013912037037037</v>
      </c>
      <c r="H485" s="6" t="n">
        <f aca="false">AVERAGE(D485:F485)</f>
        <v>0.000463348765432099</v>
      </c>
    </row>
    <row r="486" customFormat="false" ht="16" hidden="false" customHeight="false" outlineLevel="0" collapsed="false">
      <c r="A486" s="5" t="n">
        <v>485</v>
      </c>
      <c r="B486" s="5" t="n">
        <v>737</v>
      </c>
      <c r="C486" s="5" t="s">
        <v>125</v>
      </c>
      <c r="D486" s="6" t="n">
        <v>0.000407407407407407</v>
      </c>
      <c r="E486" s="6" t="n">
        <v>0.000465277777777778</v>
      </c>
      <c r="F486" s="6" t="n">
        <v>0.000516203703703704</v>
      </c>
      <c r="G486" s="6" t="n">
        <v>0.0013912037037037</v>
      </c>
      <c r="H486" s="6" t="n">
        <f aca="false">AVERAGE(D486:F486)</f>
        <v>0.000462962962962963</v>
      </c>
    </row>
    <row r="487" customFormat="false" ht="16" hidden="false" customHeight="false" outlineLevel="0" collapsed="false">
      <c r="A487" s="5" t="n">
        <v>486</v>
      </c>
      <c r="B487" s="5" t="n">
        <v>776</v>
      </c>
      <c r="C487" s="5" t="s">
        <v>132</v>
      </c>
      <c r="D487" s="6" t="n">
        <v>0.000383101851851852</v>
      </c>
      <c r="E487" s="6" t="n">
        <v>0.000462962962962963</v>
      </c>
      <c r="F487" s="6" t="n">
        <v>0.000545138888888889</v>
      </c>
      <c r="G487" s="6" t="n">
        <v>0.00139236111111111</v>
      </c>
      <c r="H487" s="6" t="n">
        <f aca="false">AVERAGE(D487:F487)</f>
        <v>0.000463734567901235</v>
      </c>
    </row>
    <row r="488" customFormat="false" ht="16" hidden="false" customHeight="false" outlineLevel="0" collapsed="false">
      <c r="A488" s="5" t="n">
        <v>487</v>
      </c>
      <c r="B488" s="5" t="n">
        <v>113</v>
      </c>
      <c r="C488" s="5" t="s">
        <v>26</v>
      </c>
      <c r="D488" s="6" t="n">
        <v>0.000383101851851852</v>
      </c>
      <c r="E488" s="6" t="n">
        <v>0.000481481481481482</v>
      </c>
      <c r="F488" s="6" t="n">
        <v>0.00052662037037037</v>
      </c>
      <c r="G488" s="6" t="n">
        <v>0.00139351851851852</v>
      </c>
      <c r="H488" s="6" t="n">
        <f aca="false">AVERAGE(D488:F488)</f>
        <v>0.000463734567901235</v>
      </c>
    </row>
    <row r="489" customFormat="false" ht="16" hidden="false" customHeight="false" outlineLevel="0" collapsed="false">
      <c r="A489" s="5" t="n">
        <v>488</v>
      </c>
      <c r="B489" s="5" t="n">
        <v>645</v>
      </c>
      <c r="C489" s="5" t="s">
        <v>111</v>
      </c>
      <c r="D489" s="6" t="n">
        <v>0.000260416666666667</v>
      </c>
      <c r="E489" s="6" t="n">
        <v>0.000413194444444445</v>
      </c>
      <c r="F489" s="6" t="n">
        <v>0.000719907407407407</v>
      </c>
      <c r="G489" s="6" t="n">
        <v>0.00139467592592593</v>
      </c>
      <c r="H489" s="6" t="n">
        <f aca="false">AVERAGE(D489:F489)</f>
        <v>0.000464506172839506</v>
      </c>
    </row>
    <row r="490" customFormat="false" ht="16" hidden="false" customHeight="false" outlineLevel="0" collapsed="false">
      <c r="A490" s="5" t="n">
        <v>489</v>
      </c>
      <c r="B490" s="5" t="n">
        <v>787</v>
      </c>
      <c r="C490" s="5" t="s">
        <v>134</v>
      </c>
      <c r="D490" s="6" t="n">
        <v>0.00037962962962963</v>
      </c>
      <c r="E490" s="6" t="n">
        <v>0.000472222222222222</v>
      </c>
      <c r="F490" s="6" t="n">
        <v>0.000541666666666667</v>
      </c>
      <c r="G490" s="6" t="n">
        <v>0.00139467592592593</v>
      </c>
      <c r="H490" s="6" t="n">
        <f aca="false">AVERAGE(D490:F490)</f>
        <v>0.000464506172839506</v>
      </c>
    </row>
    <row r="491" customFormat="false" ht="16" hidden="false" customHeight="false" outlineLevel="0" collapsed="false">
      <c r="A491" s="5" t="n">
        <v>490</v>
      </c>
      <c r="B491" s="5" t="n">
        <v>672</v>
      </c>
      <c r="C491" s="5" t="s">
        <v>115</v>
      </c>
      <c r="D491" s="6" t="n">
        <v>0.000418981481481482</v>
      </c>
      <c r="E491" s="6" t="n">
        <v>0.000482638888888889</v>
      </c>
      <c r="F491" s="6" t="n">
        <v>0.000493055555555556</v>
      </c>
      <c r="G491" s="6" t="n">
        <v>0.00139583333333333</v>
      </c>
      <c r="H491" s="6" t="n">
        <f aca="false">AVERAGE(D491:F491)</f>
        <v>0.000464891975308642</v>
      </c>
    </row>
    <row r="492" customFormat="false" ht="16" hidden="false" customHeight="false" outlineLevel="0" collapsed="false">
      <c r="A492" s="5" t="n">
        <v>491</v>
      </c>
      <c r="B492" s="5" t="n">
        <v>946</v>
      </c>
      <c r="C492" s="5" t="s">
        <v>159</v>
      </c>
      <c r="D492" s="6" t="n">
        <v>0.000353009259259259</v>
      </c>
      <c r="E492" s="6" t="n">
        <v>0.000465277777777778</v>
      </c>
      <c r="F492" s="6" t="n">
        <v>0.000576388888888889</v>
      </c>
      <c r="G492" s="6" t="n">
        <v>0.00139699074074074</v>
      </c>
      <c r="H492" s="6" t="n">
        <f aca="false">AVERAGE(D492:F492)</f>
        <v>0.000464891975308642</v>
      </c>
    </row>
    <row r="493" customFormat="false" ht="16" hidden="false" customHeight="false" outlineLevel="0" collapsed="false">
      <c r="A493" s="5" t="n">
        <v>492</v>
      </c>
      <c r="B493" s="5" t="n">
        <v>147</v>
      </c>
      <c r="C493" s="5" t="s">
        <v>31</v>
      </c>
      <c r="D493" s="6" t="n">
        <v>0.000364583333333333</v>
      </c>
      <c r="E493" s="6" t="n">
        <v>0.000446759259259259</v>
      </c>
      <c r="F493" s="6" t="n">
        <v>0.000586805555555556</v>
      </c>
      <c r="G493" s="6" t="n">
        <v>0.00139814814814815</v>
      </c>
      <c r="H493" s="6" t="n">
        <f aca="false">AVERAGE(D493:F493)</f>
        <v>0.000466049382716049</v>
      </c>
    </row>
    <row r="494" customFormat="false" ht="16" hidden="false" customHeight="false" outlineLevel="0" collapsed="false">
      <c r="A494" s="5" t="n">
        <v>493</v>
      </c>
      <c r="B494" s="5" t="n">
        <v>293</v>
      </c>
      <c r="C494" s="5" t="s">
        <v>54</v>
      </c>
      <c r="D494" s="6" t="n">
        <v>0.000358796296296296</v>
      </c>
      <c r="E494" s="6" t="n">
        <v>0.000476851851851852</v>
      </c>
      <c r="F494" s="6" t="n">
        <v>0.0005625</v>
      </c>
      <c r="G494" s="6" t="n">
        <v>0.00139930555555556</v>
      </c>
      <c r="H494" s="6" t="n">
        <f aca="false">AVERAGE(D494:F494)</f>
        <v>0.000466049382716049</v>
      </c>
    </row>
    <row r="495" customFormat="false" ht="16" hidden="false" customHeight="false" outlineLevel="0" collapsed="false">
      <c r="A495" s="5" t="n">
        <v>494</v>
      </c>
      <c r="B495" s="5" t="n">
        <v>730</v>
      </c>
      <c r="C495" s="5" t="s">
        <v>124</v>
      </c>
      <c r="D495" s="6" t="n">
        <v>0.00040162037037037</v>
      </c>
      <c r="E495" s="6" t="n">
        <v>0.000425925925925926</v>
      </c>
      <c r="F495" s="6" t="n">
        <v>0.000571759259259259</v>
      </c>
      <c r="G495" s="6" t="n">
        <v>0.00140046296296296</v>
      </c>
      <c r="H495" s="6" t="n">
        <f aca="false">AVERAGE(D495:F495)</f>
        <v>0.000466435185185185</v>
      </c>
    </row>
    <row r="496" customFormat="false" ht="16" hidden="false" customHeight="false" outlineLevel="0" collapsed="false">
      <c r="A496" s="5" t="n">
        <v>495</v>
      </c>
      <c r="B496" s="5" t="n">
        <v>506</v>
      </c>
      <c r="C496" s="5" t="s">
        <v>88</v>
      </c>
      <c r="D496" s="6" t="n">
        <v>0.000396990740740741</v>
      </c>
      <c r="E496" s="6" t="n">
        <v>0.000488425925925926</v>
      </c>
      <c r="F496" s="6" t="n">
        <v>0.000516203703703704</v>
      </c>
      <c r="G496" s="6" t="n">
        <v>0.00140162037037037</v>
      </c>
      <c r="H496" s="6" t="n">
        <f aca="false">AVERAGE(D496:F496)</f>
        <v>0.000467206790123457</v>
      </c>
    </row>
    <row r="497" customFormat="false" ht="16" hidden="false" customHeight="false" outlineLevel="0" collapsed="false">
      <c r="A497" s="5" t="n">
        <v>496</v>
      </c>
      <c r="B497" s="5" t="n">
        <v>516</v>
      </c>
      <c r="C497" s="5" t="s">
        <v>89</v>
      </c>
      <c r="D497" s="6" t="n">
        <v>0.000461805555555556</v>
      </c>
      <c r="E497" s="6" t="n">
        <v>0.000458333333333333</v>
      </c>
      <c r="F497" s="6" t="n">
        <v>0.000479166666666667</v>
      </c>
      <c r="G497" s="6" t="n">
        <v>0.00140162037037037</v>
      </c>
      <c r="H497" s="6" t="n">
        <f aca="false">AVERAGE(D497:F497)</f>
        <v>0.000466435185185185</v>
      </c>
    </row>
    <row r="498" customFormat="false" ht="16" hidden="false" customHeight="false" outlineLevel="0" collapsed="false">
      <c r="A498" s="5" t="n">
        <v>497</v>
      </c>
      <c r="B498" s="5" t="n">
        <v>560</v>
      </c>
      <c r="C498" s="5" t="s">
        <v>97</v>
      </c>
      <c r="D498" s="6" t="n">
        <v>0.00040162037037037</v>
      </c>
      <c r="E498" s="6" t="n">
        <v>0.000469907407407407</v>
      </c>
      <c r="F498" s="6" t="n">
        <v>0.000528935185185185</v>
      </c>
      <c r="G498" s="6" t="n">
        <v>0.00140162037037037</v>
      </c>
      <c r="H498" s="6" t="n">
        <f aca="false">AVERAGE(D498:F498)</f>
        <v>0.000466820987654321</v>
      </c>
    </row>
    <row r="499" customFormat="false" ht="16" hidden="false" customHeight="false" outlineLevel="0" collapsed="false">
      <c r="A499" s="5" t="n">
        <v>498</v>
      </c>
      <c r="B499" s="5" t="n">
        <v>244</v>
      </c>
      <c r="C499" s="5" t="s">
        <v>46</v>
      </c>
      <c r="D499" s="6" t="n">
        <v>0.000445601851851852</v>
      </c>
      <c r="E499" s="6" t="n">
        <v>0.000466435185185185</v>
      </c>
      <c r="F499" s="6" t="n">
        <v>0.000489583333333333</v>
      </c>
      <c r="G499" s="6" t="n">
        <v>0.00140277777777778</v>
      </c>
      <c r="H499" s="6" t="n">
        <f aca="false">AVERAGE(D499:F499)</f>
        <v>0.000467206790123457</v>
      </c>
    </row>
    <row r="500" customFormat="false" ht="16" hidden="false" customHeight="false" outlineLevel="0" collapsed="false">
      <c r="A500" s="5" t="n">
        <v>499</v>
      </c>
      <c r="B500" s="5" t="n">
        <v>334</v>
      </c>
      <c r="C500" s="5" t="s">
        <v>61</v>
      </c>
      <c r="D500" s="6" t="n">
        <v>0.000369212962962963</v>
      </c>
      <c r="E500" s="6" t="n">
        <v>0.00044212962962963</v>
      </c>
      <c r="F500" s="6" t="n">
        <v>0.000591435185185185</v>
      </c>
      <c r="G500" s="6" t="n">
        <v>0.00140277777777778</v>
      </c>
      <c r="H500" s="6" t="n">
        <f aca="false">AVERAGE(D500:F500)</f>
        <v>0.000467592592592593</v>
      </c>
    </row>
    <row r="501" customFormat="false" ht="16" hidden="false" customHeight="false" outlineLevel="0" collapsed="false">
      <c r="A501" s="5" t="n">
        <v>500</v>
      </c>
      <c r="B501" s="5" t="n">
        <v>794</v>
      </c>
      <c r="C501" s="5" t="s">
        <v>135</v>
      </c>
      <c r="D501" s="6" t="n">
        <v>0.000459490740740741</v>
      </c>
      <c r="E501" s="6" t="n">
        <v>0.000469907407407407</v>
      </c>
      <c r="F501" s="6" t="n">
        <v>0.000472222222222222</v>
      </c>
      <c r="G501" s="6" t="n">
        <v>0.00140277777777778</v>
      </c>
      <c r="H501" s="6" t="n">
        <f aca="false">AVERAGE(D501:F501)</f>
        <v>0.000467206790123457</v>
      </c>
    </row>
    <row r="502" customFormat="false" ht="16" hidden="false" customHeight="false" outlineLevel="0" collapsed="false">
      <c r="A502" s="5" t="n">
        <v>501</v>
      </c>
      <c r="B502" s="5" t="n">
        <v>848</v>
      </c>
      <c r="C502" s="5" t="s">
        <v>144</v>
      </c>
      <c r="D502" s="6" t="n">
        <v>0.000416666666666667</v>
      </c>
      <c r="E502" s="6" t="n">
        <v>0.000503472222222222</v>
      </c>
      <c r="F502" s="6" t="n">
        <v>0.000482638888888889</v>
      </c>
      <c r="G502" s="6" t="n">
        <v>0.00140393518518519</v>
      </c>
      <c r="H502" s="6" t="n">
        <f aca="false">AVERAGE(D502:F502)</f>
        <v>0.000467592592592593</v>
      </c>
    </row>
    <row r="503" customFormat="false" ht="16" hidden="false" customHeight="false" outlineLevel="0" collapsed="false">
      <c r="A503" s="5" t="n">
        <v>502</v>
      </c>
      <c r="B503" s="5" t="n">
        <v>417</v>
      </c>
      <c r="C503" s="5" t="s">
        <v>74</v>
      </c>
      <c r="D503" s="6" t="n">
        <v>0.00040625</v>
      </c>
      <c r="E503" s="6" t="n">
        <v>0.000472222222222222</v>
      </c>
      <c r="F503" s="6" t="n">
        <v>0.000525462962962963</v>
      </c>
      <c r="G503" s="6" t="n">
        <v>0.00140509259259259</v>
      </c>
      <c r="H503" s="6" t="n">
        <f aca="false">AVERAGE(D503:F503)</f>
        <v>0.000467978395061728</v>
      </c>
    </row>
    <row r="504" customFormat="false" ht="16" hidden="false" customHeight="false" outlineLevel="0" collapsed="false">
      <c r="A504" s="5" t="n">
        <v>503</v>
      </c>
      <c r="B504" s="5" t="n">
        <v>812</v>
      </c>
      <c r="C504" s="5" t="s">
        <v>138</v>
      </c>
      <c r="D504" s="6" t="n">
        <v>0.00037037037037037</v>
      </c>
      <c r="E504" s="6" t="n">
        <v>0.000484953703703704</v>
      </c>
      <c r="F504" s="6" t="n">
        <v>0.000549768518518519</v>
      </c>
      <c r="G504" s="6" t="n">
        <v>0.00140625</v>
      </c>
      <c r="H504" s="6" t="n">
        <f aca="false">AVERAGE(D504:F504)</f>
        <v>0.000468364197530864</v>
      </c>
    </row>
    <row r="505" customFormat="false" ht="16" hidden="false" customHeight="false" outlineLevel="0" collapsed="false">
      <c r="A505" s="5" t="n">
        <v>504</v>
      </c>
      <c r="B505" s="5" t="n">
        <v>46</v>
      </c>
      <c r="C505" s="5" t="s">
        <v>15</v>
      </c>
      <c r="D505" s="6" t="n">
        <v>0.000398148148148148</v>
      </c>
      <c r="E505" s="6" t="n">
        <v>0.000490740740740741</v>
      </c>
      <c r="F505" s="6" t="n">
        <v>0.000517361111111111</v>
      </c>
      <c r="G505" s="6" t="n">
        <v>0.00140740740740741</v>
      </c>
      <c r="H505" s="6" t="n">
        <f aca="false">AVERAGE(D505:F505)</f>
        <v>0.00046875</v>
      </c>
    </row>
    <row r="506" customFormat="false" ht="16" hidden="false" customHeight="false" outlineLevel="0" collapsed="false">
      <c r="A506" s="5" t="n">
        <v>505</v>
      </c>
      <c r="B506" s="5" t="n">
        <v>395</v>
      </c>
      <c r="C506" s="5" t="s">
        <v>70</v>
      </c>
      <c r="D506" s="6" t="n">
        <v>0.000371527777777778</v>
      </c>
      <c r="E506" s="6" t="n">
        <v>0.000451388888888889</v>
      </c>
      <c r="F506" s="6" t="n">
        <v>0.000583333333333333</v>
      </c>
      <c r="G506" s="6" t="n">
        <v>0.00140740740740741</v>
      </c>
      <c r="H506" s="6" t="n">
        <f aca="false">AVERAGE(D506:F506)</f>
        <v>0.00046875</v>
      </c>
    </row>
    <row r="507" customFormat="false" ht="16" hidden="false" customHeight="false" outlineLevel="0" collapsed="false">
      <c r="A507" s="5" t="n">
        <v>506</v>
      </c>
      <c r="B507" s="5" t="n">
        <v>458</v>
      </c>
      <c r="C507" s="5" t="s">
        <v>81</v>
      </c>
      <c r="D507" s="6" t="n">
        <v>0.000438657407407407</v>
      </c>
      <c r="E507" s="6" t="n">
        <v>0.000453703703703704</v>
      </c>
      <c r="F507" s="6" t="n">
        <v>0.000513888888888889</v>
      </c>
      <c r="G507" s="6" t="n">
        <v>0.00140740740740741</v>
      </c>
      <c r="H507" s="6" t="n">
        <f aca="false">AVERAGE(D507:F507)</f>
        <v>0.00046875</v>
      </c>
    </row>
    <row r="508" customFormat="false" ht="16" hidden="false" customHeight="false" outlineLevel="0" collapsed="false">
      <c r="A508" s="5" t="n">
        <v>507</v>
      </c>
      <c r="B508" s="5" t="n">
        <v>462</v>
      </c>
      <c r="C508" s="5" t="s">
        <v>81</v>
      </c>
      <c r="D508" s="6" t="n">
        <v>0.000435185185185185</v>
      </c>
      <c r="E508" s="6" t="n">
        <v>0.000478009259259259</v>
      </c>
      <c r="F508" s="6" t="n">
        <v>0.000494212962962963</v>
      </c>
      <c r="G508" s="6" t="n">
        <v>0.00140740740740741</v>
      </c>
      <c r="H508" s="6" t="n">
        <f aca="false">AVERAGE(D508:F508)</f>
        <v>0.000469135802469136</v>
      </c>
    </row>
    <row r="509" customFormat="false" ht="16" hidden="false" customHeight="false" outlineLevel="0" collapsed="false">
      <c r="A509" s="5" t="n">
        <v>508</v>
      </c>
      <c r="B509" s="5" t="n">
        <v>550</v>
      </c>
      <c r="C509" s="5" t="s">
        <v>95</v>
      </c>
      <c r="D509" s="6" t="n">
        <v>0.000400462962962963</v>
      </c>
      <c r="E509" s="6" t="n">
        <v>0.000496527777777778</v>
      </c>
      <c r="F509" s="6" t="n">
        <v>0.000509259259259259</v>
      </c>
      <c r="G509" s="6" t="n">
        <v>0.00140856481481481</v>
      </c>
      <c r="H509" s="6" t="n">
        <f aca="false">AVERAGE(D509:F509)</f>
        <v>0.00046875</v>
      </c>
    </row>
    <row r="510" customFormat="false" ht="16" hidden="false" customHeight="false" outlineLevel="0" collapsed="false">
      <c r="A510" s="5" t="n">
        <v>509</v>
      </c>
      <c r="B510" s="5" t="n">
        <v>621</v>
      </c>
      <c r="C510" s="5" t="s">
        <v>107</v>
      </c>
      <c r="D510" s="6" t="n">
        <v>0.000359953703703704</v>
      </c>
      <c r="E510" s="6" t="n">
        <v>0.000474537037037037</v>
      </c>
      <c r="F510" s="6" t="n">
        <v>0.000575231481481482</v>
      </c>
      <c r="G510" s="6" t="n">
        <v>0.00140972222222222</v>
      </c>
      <c r="H510" s="6" t="n">
        <f aca="false">AVERAGE(D510:F510)</f>
        <v>0.000469907407407407</v>
      </c>
    </row>
    <row r="511" customFormat="false" ht="16" hidden="false" customHeight="false" outlineLevel="0" collapsed="false">
      <c r="A511" s="5" t="n">
        <v>510</v>
      </c>
      <c r="B511" s="5" t="n">
        <v>857</v>
      </c>
      <c r="C511" s="5" t="s">
        <v>145</v>
      </c>
      <c r="D511" s="6" t="n">
        <v>0.000390046296296296</v>
      </c>
      <c r="E511" s="6" t="n">
        <v>0.00046875</v>
      </c>
      <c r="F511" s="6" t="n">
        <v>0.000549768518518519</v>
      </c>
      <c r="G511" s="6" t="n">
        <v>0.00140972222222222</v>
      </c>
      <c r="H511" s="6" t="n">
        <f aca="false">AVERAGE(D511:F511)</f>
        <v>0.000469521604938272</v>
      </c>
    </row>
    <row r="512" customFormat="false" ht="16" hidden="false" customHeight="false" outlineLevel="0" collapsed="false">
      <c r="A512" s="5" t="n">
        <v>511</v>
      </c>
      <c r="B512" s="5" t="n">
        <v>654</v>
      </c>
      <c r="C512" s="5" t="s">
        <v>112</v>
      </c>
      <c r="D512" s="6" t="n">
        <v>0.000390046296296296</v>
      </c>
      <c r="E512" s="6" t="n">
        <v>0.000458333333333333</v>
      </c>
      <c r="F512" s="6" t="n">
        <v>0.000560185185185185</v>
      </c>
      <c r="G512" s="6" t="n">
        <v>0.00141087962962963</v>
      </c>
      <c r="H512" s="6" t="n">
        <f aca="false">AVERAGE(D512:F512)</f>
        <v>0.000469521604938272</v>
      </c>
    </row>
    <row r="513" customFormat="false" ht="16" hidden="false" customHeight="false" outlineLevel="0" collapsed="false">
      <c r="A513" s="5" t="n">
        <v>512</v>
      </c>
      <c r="B513" s="5" t="n">
        <v>935</v>
      </c>
      <c r="C513" s="5" t="s">
        <v>157</v>
      </c>
      <c r="D513" s="6" t="n">
        <v>0.000422453703703704</v>
      </c>
      <c r="E513" s="6" t="n">
        <v>0.000429398148148148</v>
      </c>
      <c r="F513" s="6" t="n">
        <v>0.00055787037037037</v>
      </c>
      <c r="G513" s="6" t="n">
        <v>0.00141087962962963</v>
      </c>
      <c r="H513" s="6" t="n">
        <f aca="false">AVERAGE(D513:F513)</f>
        <v>0.000469907407407407</v>
      </c>
    </row>
    <row r="514" customFormat="false" ht="16" hidden="false" customHeight="false" outlineLevel="0" collapsed="false">
      <c r="A514" s="5" t="n">
        <v>513</v>
      </c>
      <c r="B514" s="5" t="n">
        <v>502</v>
      </c>
      <c r="C514" s="5" t="s">
        <v>87</v>
      </c>
      <c r="D514" s="6" t="n">
        <v>0.000402777777777778</v>
      </c>
      <c r="E514" s="6" t="n">
        <v>0.00044212962962963</v>
      </c>
      <c r="F514" s="6" t="n">
        <v>0.00056712962962963</v>
      </c>
      <c r="G514" s="6" t="n">
        <v>0.00141203703703704</v>
      </c>
      <c r="H514" s="6" t="n">
        <f aca="false">AVERAGE(D514:F514)</f>
        <v>0.000470679012345679</v>
      </c>
    </row>
    <row r="515" customFormat="false" ht="16" hidden="false" customHeight="false" outlineLevel="0" collapsed="false">
      <c r="A515" s="5" t="n">
        <v>514</v>
      </c>
      <c r="B515" s="5" t="n">
        <v>165</v>
      </c>
      <c r="C515" s="5" t="s">
        <v>34</v>
      </c>
      <c r="D515" s="6" t="n">
        <v>0.000346064814814815</v>
      </c>
      <c r="E515" s="6" t="n">
        <v>0.00046875</v>
      </c>
      <c r="F515" s="6" t="n">
        <v>0.000597222222222222</v>
      </c>
      <c r="G515" s="6" t="n">
        <v>0.00141319444444444</v>
      </c>
      <c r="H515" s="6" t="n">
        <f aca="false">AVERAGE(D515:F515)</f>
        <v>0.000470679012345679</v>
      </c>
    </row>
    <row r="516" customFormat="false" ht="16" hidden="false" customHeight="false" outlineLevel="0" collapsed="false">
      <c r="A516" s="5" t="n">
        <v>515</v>
      </c>
      <c r="B516" s="5" t="n">
        <v>187</v>
      </c>
      <c r="C516" s="5" t="s">
        <v>38</v>
      </c>
      <c r="D516" s="6" t="n">
        <v>0.00041087962962963</v>
      </c>
      <c r="E516" s="6" t="n">
        <v>0.000444444444444444</v>
      </c>
      <c r="F516" s="6" t="n">
        <v>0.00055787037037037</v>
      </c>
      <c r="G516" s="6" t="n">
        <v>0.00141319444444444</v>
      </c>
      <c r="H516" s="6" t="n">
        <f aca="false">AVERAGE(D516:F516)</f>
        <v>0.000471064814814815</v>
      </c>
    </row>
    <row r="517" customFormat="false" ht="16" hidden="false" customHeight="false" outlineLevel="0" collapsed="false">
      <c r="A517" s="5" t="n">
        <v>516</v>
      </c>
      <c r="B517" s="5" t="n">
        <v>705</v>
      </c>
      <c r="C517" s="5" t="s">
        <v>121</v>
      </c>
      <c r="D517" s="6" t="n">
        <v>0.000318287037037037</v>
      </c>
      <c r="E517" s="6" t="n">
        <v>0.000423611111111111</v>
      </c>
      <c r="F517" s="6" t="n">
        <v>0.000670138888888889</v>
      </c>
      <c r="G517" s="6" t="n">
        <v>0.00141319444444444</v>
      </c>
      <c r="H517" s="6" t="n">
        <f aca="false">AVERAGE(D517:F517)</f>
        <v>0.000470679012345679</v>
      </c>
    </row>
    <row r="518" customFormat="false" ht="16" hidden="false" customHeight="false" outlineLevel="0" collapsed="false">
      <c r="A518" s="5" t="n">
        <v>517</v>
      </c>
      <c r="B518" s="5" t="n">
        <v>5</v>
      </c>
      <c r="C518" s="5" t="s">
        <v>8</v>
      </c>
      <c r="D518" s="6" t="n">
        <v>0.000373842592592593</v>
      </c>
      <c r="E518" s="6" t="n">
        <v>0.000413194444444445</v>
      </c>
      <c r="F518" s="6" t="n">
        <v>0.000626157407407407</v>
      </c>
      <c r="G518" s="6" t="n">
        <v>0.00141435185185185</v>
      </c>
      <c r="H518" s="6" t="n">
        <f aca="false">AVERAGE(D518:F518)</f>
        <v>0.000471064814814815</v>
      </c>
    </row>
    <row r="519" customFormat="false" ht="16" hidden="false" customHeight="false" outlineLevel="0" collapsed="false">
      <c r="A519" s="5" t="n">
        <v>518</v>
      </c>
      <c r="B519" s="5" t="n">
        <v>104</v>
      </c>
      <c r="C519" s="5" t="s">
        <v>25</v>
      </c>
      <c r="D519" s="6" t="n">
        <v>0.000372685185185185</v>
      </c>
      <c r="E519" s="6" t="n">
        <v>0.000475694444444444</v>
      </c>
      <c r="F519" s="6" t="n">
        <v>0.000565972222222222</v>
      </c>
      <c r="G519" s="6" t="n">
        <v>0.00141550925925926</v>
      </c>
      <c r="H519" s="6" t="n">
        <f aca="false">AVERAGE(D519:F519)</f>
        <v>0.000471450617283951</v>
      </c>
    </row>
    <row r="520" customFormat="false" ht="16" hidden="false" customHeight="false" outlineLevel="0" collapsed="false">
      <c r="A520" s="5" t="n">
        <v>519</v>
      </c>
      <c r="B520" s="5" t="n">
        <v>166</v>
      </c>
      <c r="C520" s="5" t="s">
        <v>34</v>
      </c>
      <c r="D520" s="6" t="n">
        <v>0.000421296296296296</v>
      </c>
      <c r="E520" s="6" t="n">
        <v>0.000466435185185185</v>
      </c>
      <c r="F520" s="6" t="n">
        <v>0.000530092592592593</v>
      </c>
      <c r="G520" s="6" t="n">
        <v>0.00141898148148148</v>
      </c>
      <c r="H520" s="6" t="n">
        <f aca="false">AVERAGE(D520:F520)</f>
        <v>0.000472608024691358</v>
      </c>
    </row>
    <row r="521" customFormat="false" ht="16" hidden="false" customHeight="false" outlineLevel="0" collapsed="false">
      <c r="A521" s="5" t="n">
        <v>520</v>
      </c>
      <c r="B521" s="5" t="n">
        <v>48</v>
      </c>
      <c r="C521" s="5" t="s">
        <v>15</v>
      </c>
      <c r="D521" s="6" t="n">
        <v>0.000372685185185185</v>
      </c>
      <c r="E521" s="6" t="n">
        <v>0.000460648148148148</v>
      </c>
      <c r="F521" s="6" t="n">
        <v>0.000586805555555556</v>
      </c>
      <c r="G521" s="6" t="n">
        <v>0.0014212962962963</v>
      </c>
      <c r="H521" s="6" t="n">
        <f aca="false">AVERAGE(D521:F521)</f>
        <v>0.00047337962962963</v>
      </c>
    </row>
    <row r="522" customFormat="false" ht="16" hidden="false" customHeight="false" outlineLevel="0" collapsed="false">
      <c r="A522" s="5" t="n">
        <v>521</v>
      </c>
      <c r="B522" s="5" t="n">
        <v>378</v>
      </c>
      <c r="C522" s="5" t="s">
        <v>67</v>
      </c>
      <c r="D522" s="6" t="n">
        <v>0.00037962962962963</v>
      </c>
      <c r="E522" s="6" t="n">
        <v>0.000440972222222222</v>
      </c>
      <c r="F522" s="6" t="n">
        <v>0.000601851851851852</v>
      </c>
      <c r="G522" s="6" t="n">
        <v>0.00142361111111111</v>
      </c>
      <c r="H522" s="6" t="n">
        <f aca="false">AVERAGE(D522:F522)</f>
        <v>0.000474151234567901</v>
      </c>
    </row>
    <row r="523" customFormat="false" ht="16" hidden="false" customHeight="false" outlineLevel="0" collapsed="false">
      <c r="A523" s="5" t="n">
        <v>522</v>
      </c>
      <c r="B523" s="5" t="n">
        <v>412</v>
      </c>
      <c r="C523" s="5" t="s">
        <v>73</v>
      </c>
      <c r="D523" s="6" t="n">
        <v>0.000460648148148148</v>
      </c>
      <c r="E523" s="6" t="n">
        <v>0.00047337962962963</v>
      </c>
      <c r="F523" s="6" t="n">
        <v>0.000488425925925926</v>
      </c>
      <c r="G523" s="6" t="n">
        <v>0.00142361111111111</v>
      </c>
      <c r="H523" s="6" t="n">
        <f aca="false">AVERAGE(D523:F523)</f>
        <v>0.000474151234567901</v>
      </c>
    </row>
    <row r="524" customFormat="false" ht="16" hidden="false" customHeight="false" outlineLevel="0" collapsed="false">
      <c r="A524" s="5" t="n">
        <v>523</v>
      </c>
      <c r="B524" s="5" t="n">
        <v>738</v>
      </c>
      <c r="C524" s="5" t="s">
        <v>125</v>
      </c>
      <c r="D524" s="6" t="n">
        <v>0.000449074074074074</v>
      </c>
      <c r="E524" s="6" t="n">
        <v>0.000494212962962963</v>
      </c>
      <c r="F524" s="6" t="n">
        <v>0.000480324074074074</v>
      </c>
      <c r="G524" s="6" t="n">
        <v>0.00142361111111111</v>
      </c>
      <c r="H524" s="6" t="n">
        <f aca="false">AVERAGE(D524:F524)</f>
        <v>0.000474537037037037</v>
      </c>
    </row>
    <row r="525" customFormat="false" ht="16" hidden="false" customHeight="false" outlineLevel="0" collapsed="false">
      <c r="A525" s="5" t="n">
        <v>524</v>
      </c>
      <c r="B525" s="5" t="n">
        <v>206</v>
      </c>
      <c r="C525" s="5" t="s">
        <v>41</v>
      </c>
      <c r="D525" s="6" t="n">
        <v>0.000335648148148148</v>
      </c>
      <c r="E525" s="6" t="n">
        <v>0.000425925925925926</v>
      </c>
      <c r="F525" s="6" t="n">
        <v>0.000663194444444444</v>
      </c>
      <c r="G525" s="6" t="n">
        <v>0.00142592592592593</v>
      </c>
      <c r="H525" s="6" t="n">
        <f aca="false">AVERAGE(D525:F525)</f>
        <v>0.000474922839506173</v>
      </c>
    </row>
    <row r="526" customFormat="false" ht="16" hidden="false" customHeight="false" outlineLevel="0" collapsed="false">
      <c r="A526" s="5" t="n">
        <v>525</v>
      </c>
      <c r="B526" s="5" t="n">
        <v>29</v>
      </c>
      <c r="C526" s="5" t="s">
        <v>12</v>
      </c>
      <c r="D526" s="6" t="n">
        <v>0.000331018518518519</v>
      </c>
      <c r="E526" s="6" t="n">
        <v>0.000380787037037037</v>
      </c>
      <c r="F526" s="6" t="n">
        <v>0.00071412037037037</v>
      </c>
      <c r="G526" s="6" t="n">
        <v>0.00142708333333333</v>
      </c>
      <c r="H526" s="6" t="n">
        <f aca="false">AVERAGE(D526:F526)</f>
        <v>0.000475308641975309</v>
      </c>
    </row>
    <row r="527" customFormat="false" ht="16" hidden="false" customHeight="false" outlineLevel="0" collapsed="false">
      <c r="A527" s="5" t="n">
        <v>526</v>
      </c>
      <c r="B527" s="5" t="n">
        <v>176</v>
      </c>
      <c r="C527" s="5" t="s">
        <v>36</v>
      </c>
      <c r="D527" s="6" t="n">
        <v>0.000420138888888889</v>
      </c>
      <c r="E527" s="6" t="n">
        <v>0.000490740740740741</v>
      </c>
      <c r="F527" s="6" t="n">
        <v>0.000513888888888889</v>
      </c>
      <c r="G527" s="6" t="n">
        <v>0.00142708333333333</v>
      </c>
      <c r="H527" s="6" t="n">
        <f aca="false">AVERAGE(D527:F527)</f>
        <v>0.000474922839506173</v>
      </c>
    </row>
    <row r="528" customFormat="false" ht="16" hidden="false" customHeight="false" outlineLevel="0" collapsed="false">
      <c r="A528" s="5" t="n">
        <v>527</v>
      </c>
      <c r="B528" s="5" t="n">
        <v>898</v>
      </c>
      <c r="C528" s="5" t="s">
        <v>151</v>
      </c>
      <c r="D528" s="6" t="n">
        <v>0.000429398148148148</v>
      </c>
      <c r="E528" s="6" t="n">
        <v>0.000493055555555556</v>
      </c>
      <c r="F528" s="6" t="n">
        <v>0.000503472222222222</v>
      </c>
      <c r="G528" s="6" t="n">
        <v>0.00142708333333333</v>
      </c>
      <c r="H528" s="6" t="n">
        <f aca="false">AVERAGE(D528:F528)</f>
        <v>0.000475308641975309</v>
      </c>
    </row>
    <row r="529" customFormat="false" ht="16" hidden="false" customHeight="false" outlineLevel="0" collapsed="false">
      <c r="A529" s="5" t="n">
        <v>528</v>
      </c>
      <c r="B529" s="5" t="n">
        <v>664</v>
      </c>
      <c r="C529" s="5" t="s">
        <v>114</v>
      </c>
      <c r="D529" s="6" t="n">
        <v>0.000390046296296296</v>
      </c>
      <c r="E529" s="6" t="n">
        <v>0.000453703703703704</v>
      </c>
      <c r="F529" s="6" t="n">
        <v>0.000585648148148148</v>
      </c>
      <c r="G529" s="6" t="n">
        <v>0.00143055555555556</v>
      </c>
      <c r="H529" s="6" t="n">
        <f aca="false">AVERAGE(D529:F529)</f>
        <v>0.000476466049382716</v>
      </c>
    </row>
    <row r="530" customFormat="false" ht="16" hidden="false" customHeight="false" outlineLevel="0" collapsed="false">
      <c r="A530" s="5" t="n">
        <v>529</v>
      </c>
      <c r="B530" s="5" t="n">
        <v>148</v>
      </c>
      <c r="C530" s="5" t="s">
        <v>31</v>
      </c>
      <c r="D530" s="6" t="n">
        <v>0.000366898148148148</v>
      </c>
      <c r="E530" s="6" t="n">
        <v>0.000498842592592593</v>
      </c>
      <c r="F530" s="6" t="n">
        <v>0.000564814814814815</v>
      </c>
      <c r="G530" s="6" t="n">
        <v>0.00143171296296296</v>
      </c>
      <c r="H530" s="6" t="n">
        <f aca="false">AVERAGE(D530:F530)</f>
        <v>0.000476851851851852</v>
      </c>
    </row>
    <row r="531" customFormat="false" ht="16" hidden="false" customHeight="false" outlineLevel="0" collapsed="false">
      <c r="A531" s="5" t="n">
        <v>530</v>
      </c>
      <c r="B531" s="5" t="n">
        <v>698</v>
      </c>
      <c r="C531" s="5" t="s">
        <v>120</v>
      </c>
      <c r="D531" s="6" t="n">
        <v>0.000396990740740741</v>
      </c>
      <c r="E531" s="6" t="n">
        <v>0.000497685185185185</v>
      </c>
      <c r="F531" s="6" t="n">
        <v>0.000537037037037037</v>
      </c>
      <c r="G531" s="6" t="n">
        <v>0.00143287037037037</v>
      </c>
      <c r="H531" s="6" t="n">
        <f aca="false">AVERAGE(D531:F531)</f>
        <v>0.000477237654320988</v>
      </c>
    </row>
    <row r="532" customFormat="false" ht="16" hidden="false" customHeight="false" outlineLevel="0" collapsed="false">
      <c r="A532" s="5" t="n">
        <v>531</v>
      </c>
      <c r="B532" s="5" t="n">
        <v>747</v>
      </c>
      <c r="C532" s="5" t="s">
        <v>127</v>
      </c>
      <c r="D532" s="6" t="n">
        <v>0.00041087962962963</v>
      </c>
      <c r="E532" s="6" t="n">
        <v>0.000497685185185185</v>
      </c>
      <c r="F532" s="6" t="n">
        <v>0.000523148148148148</v>
      </c>
      <c r="G532" s="6" t="n">
        <v>0.00143402777777778</v>
      </c>
      <c r="H532" s="6" t="n">
        <f aca="false">AVERAGE(D532:F532)</f>
        <v>0.000477237654320988</v>
      </c>
    </row>
    <row r="533" customFormat="false" ht="16" hidden="false" customHeight="false" outlineLevel="0" collapsed="false">
      <c r="A533" s="5" t="n">
        <v>532</v>
      </c>
      <c r="B533" s="5" t="n">
        <v>190</v>
      </c>
      <c r="C533" s="5" t="s">
        <v>38</v>
      </c>
      <c r="D533" s="6" t="n">
        <v>0.000383101851851852</v>
      </c>
      <c r="E533" s="6" t="n">
        <v>0.000445601851851852</v>
      </c>
      <c r="F533" s="6" t="n">
        <v>0.000605324074074074</v>
      </c>
      <c r="G533" s="6" t="n">
        <v>0.00143518518518519</v>
      </c>
      <c r="H533" s="6" t="n">
        <f aca="false">AVERAGE(D533:F533)</f>
        <v>0.000478009259259259</v>
      </c>
    </row>
    <row r="534" customFormat="false" ht="16" hidden="false" customHeight="false" outlineLevel="0" collapsed="false">
      <c r="A534" s="5" t="n">
        <v>533</v>
      </c>
      <c r="B534" s="5" t="n">
        <v>253</v>
      </c>
      <c r="C534" s="5" t="s">
        <v>48</v>
      </c>
      <c r="D534" s="6" t="n">
        <v>0.000385416666666667</v>
      </c>
      <c r="E534" s="6" t="n">
        <v>0.000511574074074074</v>
      </c>
      <c r="F534" s="6" t="n">
        <v>0.000537037037037037</v>
      </c>
      <c r="G534" s="6" t="n">
        <v>0.00143518518518519</v>
      </c>
      <c r="H534" s="6" t="n">
        <f aca="false">AVERAGE(D534:F534)</f>
        <v>0.000478009259259259</v>
      </c>
    </row>
    <row r="535" customFormat="false" ht="16" hidden="false" customHeight="false" outlineLevel="0" collapsed="false">
      <c r="A535" s="5" t="n">
        <v>534</v>
      </c>
      <c r="B535" s="5" t="n">
        <v>128</v>
      </c>
      <c r="C535" s="5" t="s">
        <v>28</v>
      </c>
      <c r="D535" s="6" t="n">
        <v>0.000409722222222222</v>
      </c>
      <c r="E535" s="6" t="n">
        <v>0.000533564814814815</v>
      </c>
      <c r="F535" s="6" t="n">
        <v>0.000490740740740741</v>
      </c>
      <c r="G535" s="6" t="n">
        <v>0.00143634259259259</v>
      </c>
      <c r="H535" s="6" t="n">
        <f aca="false">AVERAGE(D535:F535)</f>
        <v>0.000478009259259259</v>
      </c>
    </row>
    <row r="536" customFormat="false" ht="16" hidden="false" customHeight="false" outlineLevel="0" collapsed="false">
      <c r="A536" s="5" t="n">
        <v>535</v>
      </c>
      <c r="B536" s="5" t="n">
        <v>566</v>
      </c>
      <c r="C536" s="5" t="s">
        <v>98</v>
      </c>
      <c r="D536" s="6" t="n">
        <v>0.000428240740740741</v>
      </c>
      <c r="E536" s="6" t="n">
        <v>0.00049537037037037</v>
      </c>
      <c r="F536" s="6" t="n">
        <v>0.000512731481481481</v>
      </c>
      <c r="G536" s="6" t="n">
        <v>0.00143634259259259</v>
      </c>
      <c r="H536" s="6" t="n">
        <f aca="false">AVERAGE(D536:F536)</f>
        <v>0.000478780864197531</v>
      </c>
    </row>
    <row r="537" customFormat="false" ht="16" hidden="false" customHeight="false" outlineLevel="0" collapsed="false">
      <c r="A537" s="5" t="n">
        <v>536</v>
      </c>
      <c r="B537" s="5" t="n">
        <v>592</v>
      </c>
      <c r="C537" s="5" t="s">
        <v>102</v>
      </c>
      <c r="D537" s="6" t="n">
        <v>0.000394675925925926</v>
      </c>
      <c r="E537" s="6" t="n">
        <v>0.000452546296296296</v>
      </c>
      <c r="F537" s="6" t="n">
        <v>0.00058912037037037</v>
      </c>
      <c r="G537" s="6" t="n">
        <v>0.00143634259259259</v>
      </c>
      <c r="H537" s="6" t="n">
        <f aca="false">AVERAGE(D537:F537)</f>
        <v>0.000478780864197531</v>
      </c>
    </row>
    <row r="538" customFormat="false" ht="16" hidden="false" customHeight="false" outlineLevel="0" collapsed="false">
      <c r="A538" s="5" t="n">
        <v>537</v>
      </c>
      <c r="B538" s="5" t="n">
        <v>912</v>
      </c>
      <c r="C538" s="5" t="s">
        <v>153</v>
      </c>
      <c r="D538" s="6" t="n">
        <v>0.000428240740740741</v>
      </c>
      <c r="E538" s="6" t="n">
        <v>0.00046875</v>
      </c>
      <c r="F538" s="6" t="n">
        <v>0.000539351851851852</v>
      </c>
      <c r="G538" s="6" t="n">
        <v>0.0014375</v>
      </c>
      <c r="H538" s="6" t="n">
        <f aca="false">AVERAGE(D538:F538)</f>
        <v>0.000478780864197531</v>
      </c>
    </row>
    <row r="539" customFormat="false" ht="16" hidden="false" customHeight="false" outlineLevel="0" collapsed="false">
      <c r="A539" s="5" t="n">
        <v>538</v>
      </c>
      <c r="B539" s="5" t="n">
        <v>914</v>
      </c>
      <c r="C539" s="5" t="s">
        <v>154</v>
      </c>
      <c r="D539" s="6" t="n">
        <v>0.000349537037037037</v>
      </c>
      <c r="E539" s="6" t="n">
        <v>0.000460648148148148</v>
      </c>
      <c r="F539" s="6" t="n">
        <v>0.000626157407407407</v>
      </c>
      <c r="G539" s="6" t="n">
        <v>0.0014375</v>
      </c>
      <c r="H539" s="6" t="n">
        <f aca="false">AVERAGE(D539:F539)</f>
        <v>0.000478780864197531</v>
      </c>
    </row>
    <row r="540" customFormat="false" ht="16" hidden="false" customHeight="false" outlineLevel="0" collapsed="false">
      <c r="A540" s="5" t="n">
        <v>539</v>
      </c>
      <c r="B540" s="5" t="n">
        <v>806</v>
      </c>
      <c r="C540" s="5" t="s">
        <v>137</v>
      </c>
      <c r="D540" s="6" t="n">
        <v>0.000438657407407407</v>
      </c>
      <c r="E540" s="6" t="n">
        <v>0.000480324074074074</v>
      </c>
      <c r="F540" s="6" t="n">
        <v>0.000518518518518519</v>
      </c>
      <c r="G540" s="6" t="n">
        <v>0.00143865740740741</v>
      </c>
      <c r="H540" s="6" t="n">
        <f aca="false">AVERAGE(D540:F540)</f>
        <v>0.000479166666666667</v>
      </c>
    </row>
    <row r="541" customFormat="false" ht="16" hidden="false" customHeight="false" outlineLevel="0" collapsed="false">
      <c r="A541" s="5" t="n">
        <v>540</v>
      </c>
      <c r="B541" s="5" t="n">
        <v>477</v>
      </c>
      <c r="C541" s="5" t="s">
        <v>84</v>
      </c>
      <c r="D541" s="6" t="n">
        <v>0.000440972222222222</v>
      </c>
      <c r="E541" s="6" t="n">
        <v>0.000491898148148148</v>
      </c>
      <c r="F541" s="6" t="n">
        <v>0.000506944444444444</v>
      </c>
      <c r="G541" s="6" t="n">
        <v>0.00144097222222222</v>
      </c>
      <c r="H541" s="6" t="n">
        <f aca="false">AVERAGE(D541:F541)</f>
        <v>0.000479938271604938</v>
      </c>
    </row>
    <row r="542" customFormat="false" ht="16" hidden="false" customHeight="false" outlineLevel="0" collapsed="false">
      <c r="A542" s="5" t="n">
        <v>541</v>
      </c>
      <c r="B542" s="5" t="n">
        <v>376</v>
      </c>
      <c r="C542" s="5" t="s">
        <v>67</v>
      </c>
      <c r="D542" s="6" t="n">
        <v>0.000392361111111111</v>
      </c>
      <c r="E542" s="6" t="n">
        <v>0.000474537037037037</v>
      </c>
      <c r="F542" s="6" t="n">
        <v>0.000572916666666667</v>
      </c>
      <c r="G542" s="6" t="n">
        <v>0.00144212962962963</v>
      </c>
      <c r="H542" s="6" t="n">
        <f aca="false">AVERAGE(D542:F542)</f>
        <v>0.000479938271604938</v>
      </c>
    </row>
    <row r="543" customFormat="false" ht="16" hidden="false" customHeight="false" outlineLevel="0" collapsed="false">
      <c r="A543" s="5" t="n">
        <v>542</v>
      </c>
      <c r="B543" s="5" t="n">
        <v>764</v>
      </c>
      <c r="C543" s="5" t="s">
        <v>130</v>
      </c>
      <c r="D543" s="6" t="n">
        <v>0.000439814814814815</v>
      </c>
      <c r="E543" s="6" t="n">
        <v>0.000496527777777778</v>
      </c>
      <c r="F543" s="6" t="n">
        <v>0.000506944444444444</v>
      </c>
      <c r="G543" s="6" t="n">
        <v>0.00144444444444444</v>
      </c>
      <c r="H543" s="6" t="n">
        <f aca="false">AVERAGE(D543:F543)</f>
        <v>0.000481095679012346</v>
      </c>
    </row>
    <row r="544" customFormat="false" ht="16" hidden="false" customHeight="false" outlineLevel="0" collapsed="false">
      <c r="A544" s="5" t="n">
        <v>543</v>
      </c>
      <c r="B544" s="5" t="n">
        <v>707</v>
      </c>
      <c r="C544" s="5" t="s">
        <v>121</v>
      </c>
      <c r="D544" s="6" t="n">
        <v>0.000372685185185185</v>
      </c>
      <c r="E544" s="6" t="n">
        <v>0.000462962962962963</v>
      </c>
      <c r="F544" s="6" t="n">
        <v>0.000609953703703704</v>
      </c>
      <c r="G544" s="6" t="n">
        <v>0.00144560185185185</v>
      </c>
      <c r="H544" s="6" t="n">
        <f aca="false">AVERAGE(D544:F544)</f>
        <v>0.000481867283950617</v>
      </c>
    </row>
    <row r="545" customFormat="false" ht="16" hidden="false" customHeight="false" outlineLevel="0" collapsed="false">
      <c r="A545" s="5" t="n">
        <v>544</v>
      </c>
      <c r="B545" s="5" t="n">
        <v>191</v>
      </c>
      <c r="C545" s="5" t="s">
        <v>38</v>
      </c>
      <c r="D545" s="6" t="n">
        <v>0.000388888888888889</v>
      </c>
      <c r="E545" s="6" t="n">
        <v>0.000453703703703704</v>
      </c>
      <c r="F545" s="6" t="n">
        <v>0.000604166666666667</v>
      </c>
      <c r="G545" s="6" t="n">
        <v>0.00144791666666667</v>
      </c>
      <c r="H545" s="6" t="n">
        <f aca="false">AVERAGE(D545:F545)</f>
        <v>0.000482253086419753</v>
      </c>
    </row>
    <row r="546" customFormat="false" ht="16" hidden="false" customHeight="false" outlineLevel="0" collapsed="false">
      <c r="A546" s="5" t="n">
        <v>545</v>
      </c>
      <c r="B546" s="5" t="n">
        <v>286</v>
      </c>
      <c r="C546" s="5" t="s">
        <v>53</v>
      </c>
      <c r="D546" s="6" t="n">
        <v>0.000452546296296296</v>
      </c>
      <c r="E546" s="6" t="n">
        <v>0.000497685185185185</v>
      </c>
      <c r="F546" s="6" t="n">
        <v>0.000496527777777778</v>
      </c>
      <c r="G546" s="6" t="n">
        <v>0.00144791666666667</v>
      </c>
      <c r="H546" s="6" t="n">
        <f aca="false">AVERAGE(D546:F546)</f>
        <v>0.000482253086419753</v>
      </c>
    </row>
    <row r="547" customFormat="false" ht="16" hidden="false" customHeight="false" outlineLevel="0" collapsed="false">
      <c r="A547" s="5" t="n">
        <v>546</v>
      </c>
      <c r="B547" s="5" t="n">
        <v>436</v>
      </c>
      <c r="C547" s="5" t="s">
        <v>77</v>
      </c>
      <c r="D547" s="6" t="n">
        <v>0.000474537037037037</v>
      </c>
      <c r="E547" s="6" t="n">
        <v>0.000506944444444444</v>
      </c>
      <c r="F547" s="6" t="n">
        <v>0.00046875</v>
      </c>
      <c r="G547" s="6" t="n">
        <v>0.00145138888888889</v>
      </c>
      <c r="H547" s="6" t="n">
        <f aca="false">AVERAGE(D547:F547)</f>
        <v>0.000483410493827161</v>
      </c>
    </row>
    <row r="548" customFormat="false" ht="16" hidden="false" customHeight="false" outlineLevel="0" collapsed="false">
      <c r="A548" s="5" t="n">
        <v>547</v>
      </c>
      <c r="B548" s="5" t="n">
        <v>344</v>
      </c>
      <c r="C548" s="5" t="s">
        <v>63</v>
      </c>
      <c r="D548" s="6" t="n">
        <v>0.000383101851851852</v>
      </c>
      <c r="E548" s="6" t="n">
        <v>0.000508101851851852</v>
      </c>
      <c r="F548" s="6" t="n">
        <v>0.000564814814814815</v>
      </c>
      <c r="G548" s="6" t="n">
        <v>0.00145601851851852</v>
      </c>
      <c r="H548" s="6" t="n">
        <f aca="false">AVERAGE(D548:F548)</f>
        <v>0.00048533950617284</v>
      </c>
    </row>
    <row r="549" customFormat="false" ht="16" hidden="false" customHeight="false" outlineLevel="0" collapsed="false">
      <c r="A549" s="5" t="n">
        <v>548</v>
      </c>
      <c r="B549" s="5" t="n">
        <v>523</v>
      </c>
      <c r="C549" s="5" t="s">
        <v>91</v>
      </c>
      <c r="D549" s="6" t="n">
        <v>0.000369212962962963</v>
      </c>
      <c r="E549" s="6" t="n">
        <v>0.00046412037037037</v>
      </c>
      <c r="F549" s="6" t="n">
        <v>0.000621527777777778</v>
      </c>
      <c r="G549" s="6" t="n">
        <v>0.00145601851851852</v>
      </c>
      <c r="H549" s="6" t="n">
        <f aca="false">AVERAGE(D549:F549)</f>
        <v>0.000484953703703704</v>
      </c>
    </row>
    <row r="550" customFormat="false" ht="16" hidden="false" customHeight="false" outlineLevel="0" collapsed="false">
      <c r="A550" s="5" t="n">
        <v>549</v>
      </c>
      <c r="B550" s="5" t="n">
        <v>766</v>
      </c>
      <c r="C550" s="5" t="s">
        <v>130</v>
      </c>
      <c r="D550" s="6" t="n">
        <v>0.000396990740740741</v>
      </c>
      <c r="E550" s="6" t="n">
        <v>0.00050462962962963</v>
      </c>
      <c r="F550" s="6" t="n">
        <v>0.000554398148148148</v>
      </c>
      <c r="G550" s="6" t="n">
        <v>0.00145601851851852</v>
      </c>
      <c r="H550" s="6" t="n">
        <f aca="false">AVERAGE(D550:F550)</f>
        <v>0.00048533950617284</v>
      </c>
    </row>
    <row r="551" customFormat="false" ht="16" hidden="false" customHeight="false" outlineLevel="0" collapsed="false">
      <c r="A551" s="5" t="n">
        <v>550</v>
      </c>
      <c r="B551" s="5" t="n">
        <v>26</v>
      </c>
      <c r="C551" s="5" t="s">
        <v>12</v>
      </c>
      <c r="D551" s="6" t="n">
        <v>0.000362268518518519</v>
      </c>
      <c r="E551" s="6" t="n">
        <v>0.000461805555555556</v>
      </c>
      <c r="F551" s="6" t="n">
        <v>0.000631944444444444</v>
      </c>
      <c r="G551" s="6" t="n">
        <v>0.00145717592592593</v>
      </c>
      <c r="H551" s="6" t="n">
        <f aca="false">AVERAGE(D551:F551)</f>
        <v>0.00048533950617284</v>
      </c>
    </row>
    <row r="552" customFormat="false" ht="16" hidden="false" customHeight="false" outlineLevel="0" collapsed="false">
      <c r="A552" s="5" t="n">
        <v>551</v>
      </c>
      <c r="B552" s="5" t="n">
        <v>884</v>
      </c>
      <c r="C552" s="5" t="s">
        <v>149</v>
      </c>
      <c r="D552" s="6" t="n">
        <v>0.00044212962962963</v>
      </c>
      <c r="E552" s="6" t="n">
        <v>0.000497685185185185</v>
      </c>
      <c r="F552" s="6" t="n">
        <v>0.000516203703703704</v>
      </c>
      <c r="G552" s="6" t="n">
        <v>0.00145717592592593</v>
      </c>
      <c r="H552" s="6" t="n">
        <f aca="false">AVERAGE(D552:F552)</f>
        <v>0.00048533950617284</v>
      </c>
    </row>
    <row r="553" customFormat="false" ht="16" hidden="false" customHeight="false" outlineLevel="0" collapsed="false">
      <c r="A553" s="5" t="n">
        <v>552</v>
      </c>
      <c r="B553" s="5" t="n">
        <v>368</v>
      </c>
      <c r="C553" s="5" t="s">
        <v>66</v>
      </c>
      <c r="D553" s="6" t="n">
        <v>0.00043287037037037</v>
      </c>
      <c r="E553" s="6" t="n">
        <v>0.000501157407407407</v>
      </c>
      <c r="F553" s="6" t="n">
        <v>0.000523148148148148</v>
      </c>
      <c r="G553" s="6" t="n">
        <v>0.00145833333333333</v>
      </c>
      <c r="H553" s="6" t="n">
        <f aca="false">AVERAGE(D553:F553)</f>
        <v>0.000485725308641975</v>
      </c>
    </row>
    <row r="554" customFormat="false" ht="16" hidden="false" customHeight="false" outlineLevel="0" collapsed="false">
      <c r="A554" s="5" t="n">
        <v>553</v>
      </c>
      <c r="B554" s="5" t="n">
        <v>556</v>
      </c>
      <c r="C554" s="5" t="s">
        <v>96</v>
      </c>
      <c r="D554" s="6" t="n">
        <v>0.00047337962962963</v>
      </c>
      <c r="E554" s="6" t="n">
        <v>0.000508101851851852</v>
      </c>
      <c r="F554" s="6" t="n">
        <v>0.000475694444444444</v>
      </c>
      <c r="G554" s="6" t="n">
        <v>0.00145833333333333</v>
      </c>
      <c r="H554" s="6" t="n">
        <f aca="false">AVERAGE(D554:F554)</f>
        <v>0.000485725308641975</v>
      </c>
    </row>
    <row r="555" customFormat="false" ht="16" hidden="false" customHeight="false" outlineLevel="0" collapsed="false">
      <c r="A555" s="5" t="n">
        <v>554</v>
      </c>
      <c r="B555" s="5" t="n">
        <v>449</v>
      </c>
      <c r="C555" s="5" t="s">
        <v>79</v>
      </c>
      <c r="D555" s="6" t="n">
        <v>0.000362268518518519</v>
      </c>
      <c r="E555" s="6" t="n">
        <v>0.000528935185185185</v>
      </c>
      <c r="F555" s="6" t="n">
        <v>0.00056712962962963</v>
      </c>
      <c r="G555" s="6" t="n">
        <v>0.00145949074074074</v>
      </c>
      <c r="H555" s="6" t="n">
        <f aca="false">AVERAGE(D555:F555)</f>
        <v>0.000486111111111111</v>
      </c>
    </row>
    <row r="556" customFormat="false" ht="16" hidden="false" customHeight="false" outlineLevel="0" collapsed="false">
      <c r="A556" s="5" t="n">
        <v>555</v>
      </c>
      <c r="B556" s="5" t="n">
        <v>314</v>
      </c>
      <c r="C556" s="5" t="s">
        <v>58</v>
      </c>
      <c r="D556" s="6" t="n">
        <v>0.000438657407407407</v>
      </c>
      <c r="E556" s="6" t="n">
        <v>0.000456018518518519</v>
      </c>
      <c r="F556" s="6" t="n">
        <v>0.00056712962962963</v>
      </c>
      <c r="G556" s="6" t="n">
        <v>0.00146296296296296</v>
      </c>
      <c r="H556" s="6" t="n">
        <f aca="false">AVERAGE(D556:F556)</f>
        <v>0.000487268518518518</v>
      </c>
    </row>
    <row r="557" customFormat="false" ht="16" hidden="false" customHeight="false" outlineLevel="0" collapsed="false">
      <c r="A557" s="5" t="n">
        <v>556</v>
      </c>
      <c r="B557" s="5" t="n">
        <v>666</v>
      </c>
      <c r="C557" s="5" t="s">
        <v>114</v>
      </c>
      <c r="D557" s="6" t="n">
        <v>0.000396990740740741</v>
      </c>
      <c r="E557" s="6" t="n">
        <v>0.000515046296296296</v>
      </c>
      <c r="F557" s="6" t="n">
        <v>0.000549768518518519</v>
      </c>
      <c r="G557" s="6" t="n">
        <v>0.00146296296296296</v>
      </c>
      <c r="H557" s="6" t="n">
        <f aca="false">AVERAGE(D557:F557)</f>
        <v>0.000487268518518519</v>
      </c>
    </row>
    <row r="558" customFormat="false" ht="16" hidden="false" customHeight="false" outlineLevel="0" collapsed="false">
      <c r="A558" s="5" t="n">
        <v>557</v>
      </c>
      <c r="B558" s="5" t="n">
        <v>832</v>
      </c>
      <c r="C558" s="5" t="s">
        <v>141</v>
      </c>
      <c r="D558" s="6" t="n">
        <v>0.000460648148148148</v>
      </c>
      <c r="E558" s="6" t="n">
        <v>0.000509259259259259</v>
      </c>
      <c r="F558" s="6" t="n">
        <v>0.000491898148148148</v>
      </c>
      <c r="G558" s="6" t="n">
        <v>0.00146296296296296</v>
      </c>
      <c r="H558" s="6" t="n">
        <f aca="false">AVERAGE(D558:F558)</f>
        <v>0.000487268518518519</v>
      </c>
    </row>
    <row r="559" customFormat="false" ht="16" hidden="false" customHeight="false" outlineLevel="0" collapsed="false">
      <c r="A559" s="5" t="n">
        <v>558</v>
      </c>
      <c r="B559" s="5" t="n">
        <v>889</v>
      </c>
      <c r="C559" s="5" t="s">
        <v>150</v>
      </c>
      <c r="D559" s="6" t="n">
        <v>0.000424768518518519</v>
      </c>
      <c r="E559" s="6" t="n">
        <v>0.000493055555555556</v>
      </c>
      <c r="F559" s="6" t="n">
        <v>0.000546296296296296</v>
      </c>
      <c r="G559" s="6" t="n">
        <v>0.00146412037037037</v>
      </c>
      <c r="H559" s="6" t="n">
        <f aca="false">AVERAGE(D559:F559)</f>
        <v>0.00048804012345679</v>
      </c>
    </row>
    <row r="560" customFormat="false" ht="16" hidden="false" customHeight="false" outlineLevel="0" collapsed="false">
      <c r="A560" s="5" t="n">
        <v>559</v>
      </c>
      <c r="B560" s="5" t="n">
        <v>71</v>
      </c>
      <c r="C560" s="5" t="s">
        <v>19</v>
      </c>
      <c r="D560" s="6" t="n">
        <v>0.000425925925925926</v>
      </c>
      <c r="E560" s="6" t="n">
        <v>0.000502314814814815</v>
      </c>
      <c r="F560" s="6" t="n">
        <v>0.000538194444444444</v>
      </c>
      <c r="G560" s="6" t="n">
        <v>0.00146759259259259</v>
      </c>
      <c r="H560" s="6" t="n">
        <f aca="false">AVERAGE(D560:F560)</f>
        <v>0.000488811728395062</v>
      </c>
    </row>
    <row r="561" customFormat="false" ht="16" hidden="false" customHeight="false" outlineLevel="0" collapsed="false">
      <c r="A561" s="5" t="n">
        <v>560</v>
      </c>
      <c r="B561" s="5" t="n">
        <v>931</v>
      </c>
      <c r="C561" s="5" t="s">
        <v>157</v>
      </c>
      <c r="D561" s="6" t="n">
        <v>0.000456018518518519</v>
      </c>
      <c r="E561" s="6" t="n">
        <v>0.000496527777777778</v>
      </c>
      <c r="F561" s="6" t="n">
        <v>0.000515046296296296</v>
      </c>
      <c r="G561" s="6" t="n">
        <v>0.00146759259259259</v>
      </c>
      <c r="H561" s="6" t="n">
        <f aca="false">AVERAGE(D561:F561)</f>
        <v>0.000489197530864198</v>
      </c>
    </row>
    <row r="562" customFormat="false" ht="16" hidden="false" customHeight="false" outlineLevel="0" collapsed="false">
      <c r="A562" s="5" t="n">
        <v>561</v>
      </c>
      <c r="B562" s="5" t="n">
        <v>142</v>
      </c>
      <c r="C562" s="5" t="s">
        <v>30</v>
      </c>
      <c r="D562" s="6" t="n">
        <v>0.000385416666666667</v>
      </c>
      <c r="E562" s="6" t="n">
        <v>0.000521990740740741</v>
      </c>
      <c r="F562" s="6" t="n">
        <v>0.000561342592592593</v>
      </c>
      <c r="G562" s="6" t="n">
        <v>0.00146990740740741</v>
      </c>
      <c r="H562" s="6" t="n">
        <f aca="false">AVERAGE(D562:F562)</f>
        <v>0.000489583333333333</v>
      </c>
    </row>
    <row r="563" customFormat="false" ht="16" hidden="false" customHeight="false" outlineLevel="0" collapsed="false">
      <c r="A563" s="5" t="n">
        <v>562</v>
      </c>
      <c r="B563" s="5" t="n">
        <v>823</v>
      </c>
      <c r="C563" s="5" t="s">
        <v>140</v>
      </c>
      <c r="D563" s="6" t="n">
        <v>0.000331018518518519</v>
      </c>
      <c r="E563" s="6" t="n">
        <v>0.000478009259259259</v>
      </c>
      <c r="F563" s="6" t="n">
        <v>0.00066087962962963</v>
      </c>
      <c r="G563" s="6" t="n">
        <v>0.00147106481481481</v>
      </c>
      <c r="H563" s="6" t="n">
        <f aca="false">AVERAGE(D563:F563)</f>
        <v>0.000489969135802469</v>
      </c>
    </row>
    <row r="564" customFormat="false" ht="16" hidden="false" customHeight="false" outlineLevel="0" collapsed="false">
      <c r="A564" s="5" t="n">
        <v>563</v>
      </c>
      <c r="B564" s="5" t="n">
        <v>44</v>
      </c>
      <c r="C564" s="5" t="s">
        <v>15</v>
      </c>
      <c r="D564" s="6" t="n">
        <v>0.000386574074074074</v>
      </c>
      <c r="E564" s="6" t="n">
        <v>0.000493055555555556</v>
      </c>
      <c r="F564" s="6" t="n">
        <v>0.000592592592592593</v>
      </c>
      <c r="G564" s="6" t="n">
        <v>0.00147337962962963</v>
      </c>
      <c r="H564" s="6" t="n">
        <f aca="false">AVERAGE(D564:F564)</f>
        <v>0.000490740740740741</v>
      </c>
    </row>
    <row r="565" customFormat="false" ht="16" hidden="false" customHeight="false" outlineLevel="0" collapsed="false">
      <c r="A565" s="5" t="n">
        <v>564</v>
      </c>
      <c r="B565" s="5" t="n">
        <v>337</v>
      </c>
      <c r="C565" s="5" t="s">
        <v>62</v>
      </c>
      <c r="D565" s="6" t="n">
        <v>0.000350694444444444</v>
      </c>
      <c r="E565" s="6" t="n">
        <v>0.000505787037037037</v>
      </c>
      <c r="F565" s="6" t="n">
        <v>0.000616898148148148</v>
      </c>
      <c r="G565" s="6" t="n">
        <v>0.00147337962962963</v>
      </c>
      <c r="H565" s="6" t="n">
        <f aca="false">AVERAGE(D565:F565)</f>
        <v>0.000491126543209877</v>
      </c>
    </row>
    <row r="566" customFormat="false" ht="16" hidden="false" customHeight="false" outlineLevel="0" collapsed="false">
      <c r="A566" s="5" t="n">
        <v>565</v>
      </c>
      <c r="B566" s="5" t="n">
        <v>781</v>
      </c>
      <c r="C566" s="5" t="s">
        <v>133</v>
      </c>
      <c r="D566" s="6" t="n">
        <v>0.00046412037037037</v>
      </c>
      <c r="E566" s="6" t="n">
        <v>0.000520833333333333</v>
      </c>
      <c r="F566" s="6" t="n">
        <v>0.000487268518518519</v>
      </c>
      <c r="G566" s="6" t="n">
        <v>0.00147337962962963</v>
      </c>
      <c r="H566" s="6" t="n">
        <f aca="false">AVERAGE(D566:F566)</f>
        <v>0.000490740740740741</v>
      </c>
    </row>
    <row r="567" customFormat="false" ht="16" hidden="false" customHeight="false" outlineLevel="0" collapsed="false">
      <c r="A567" s="5" t="n">
        <v>566</v>
      </c>
      <c r="B567" s="5" t="n">
        <v>49</v>
      </c>
      <c r="C567" s="5" t="s">
        <v>16</v>
      </c>
      <c r="D567" s="6" t="n">
        <v>0.000358796296296296</v>
      </c>
      <c r="E567" s="6" t="n">
        <v>0.00049537037037037</v>
      </c>
      <c r="F567" s="6" t="n">
        <v>0.000619212962962963</v>
      </c>
      <c r="G567" s="6" t="n">
        <v>0.00147453703703704</v>
      </c>
      <c r="H567" s="6" t="n">
        <f aca="false">AVERAGE(D567:F567)</f>
        <v>0.000491126543209877</v>
      </c>
    </row>
    <row r="568" customFormat="false" ht="16" hidden="false" customHeight="false" outlineLevel="0" collapsed="false">
      <c r="A568" s="5" t="n">
        <v>567</v>
      </c>
      <c r="B568" s="5" t="n">
        <v>576</v>
      </c>
      <c r="C568" s="5" t="s">
        <v>99</v>
      </c>
      <c r="D568" s="6" t="n">
        <v>0.000373842592592593</v>
      </c>
      <c r="E568" s="6" t="n">
        <v>0.000502314814814815</v>
      </c>
      <c r="F568" s="6" t="n">
        <v>0.000597222222222222</v>
      </c>
      <c r="G568" s="6" t="n">
        <v>0.00147569444444444</v>
      </c>
      <c r="H568" s="6" t="n">
        <f aca="false">AVERAGE(D568:F568)</f>
        <v>0.000491126543209876</v>
      </c>
    </row>
    <row r="569" customFormat="false" ht="16" hidden="false" customHeight="false" outlineLevel="0" collapsed="false">
      <c r="A569" s="5" t="n">
        <v>568</v>
      </c>
      <c r="B569" s="5" t="n">
        <v>258</v>
      </c>
      <c r="C569" s="5" t="s">
        <v>48</v>
      </c>
      <c r="D569" s="6" t="n">
        <v>0.000358796296296296</v>
      </c>
      <c r="E569" s="6" t="n">
        <v>0.0004375</v>
      </c>
      <c r="F569" s="6" t="n">
        <v>0.000680555555555555</v>
      </c>
      <c r="G569" s="6" t="n">
        <v>0.00147800925925926</v>
      </c>
      <c r="H569" s="6" t="n">
        <f aca="false">AVERAGE(D569:F569)</f>
        <v>0.000492283950617284</v>
      </c>
    </row>
    <row r="570" customFormat="false" ht="16" hidden="false" customHeight="false" outlineLevel="0" collapsed="false">
      <c r="A570" s="5" t="n">
        <v>569</v>
      </c>
      <c r="B570" s="5" t="n">
        <v>530</v>
      </c>
      <c r="C570" s="5" t="s">
        <v>92</v>
      </c>
      <c r="D570" s="6" t="n">
        <v>0.000427083333333333</v>
      </c>
      <c r="E570" s="6" t="n">
        <v>0.000515046296296296</v>
      </c>
      <c r="F570" s="6" t="n">
        <v>0.000537037037037037</v>
      </c>
      <c r="G570" s="6" t="n">
        <v>0.00148032407407407</v>
      </c>
      <c r="H570" s="6" t="n">
        <f aca="false">AVERAGE(D570:F570)</f>
        <v>0.000493055555555556</v>
      </c>
    </row>
    <row r="571" customFormat="false" ht="16" hidden="false" customHeight="false" outlineLevel="0" collapsed="false">
      <c r="A571" s="5" t="n">
        <v>570</v>
      </c>
      <c r="B571" s="5" t="n">
        <v>519</v>
      </c>
      <c r="C571" s="5" t="s">
        <v>90</v>
      </c>
      <c r="D571" s="6" t="n">
        <v>0.000364583333333333</v>
      </c>
      <c r="E571" s="6" t="n">
        <v>0.000490740740740741</v>
      </c>
      <c r="F571" s="6" t="n">
        <v>0.000625</v>
      </c>
      <c r="G571" s="6" t="n">
        <v>0.00148148148148148</v>
      </c>
      <c r="H571" s="6" t="n">
        <f aca="false">AVERAGE(D571:F571)</f>
        <v>0.000493441358024691</v>
      </c>
    </row>
    <row r="572" customFormat="false" ht="16" hidden="false" customHeight="false" outlineLevel="0" collapsed="false">
      <c r="A572" s="5" t="n">
        <v>571</v>
      </c>
      <c r="B572" s="5" t="n">
        <v>278</v>
      </c>
      <c r="C572" s="5" t="s">
        <v>52</v>
      </c>
      <c r="D572" s="6" t="n">
        <v>0.000444444444444444</v>
      </c>
      <c r="E572" s="6" t="n">
        <v>0.000479166666666667</v>
      </c>
      <c r="F572" s="6" t="n">
        <v>0.000559027777777778</v>
      </c>
      <c r="G572" s="6" t="n">
        <v>0.00148263888888889</v>
      </c>
      <c r="H572" s="6" t="n">
        <f aca="false">AVERAGE(D572:F572)</f>
        <v>0.000494212962962963</v>
      </c>
    </row>
    <row r="573" customFormat="false" ht="16" hidden="false" customHeight="false" outlineLevel="0" collapsed="false">
      <c r="A573" s="5" t="n">
        <v>572</v>
      </c>
      <c r="B573" s="5" t="n">
        <v>796</v>
      </c>
      <c r="C573" s="5" t="s">
        <v>135</v>
      </c>
      <c r="D573" s="6" t="n">
        <v>0.000369212962962963</v>
      </c>
      <c r="E573" s="6" t="n">
        <v>0.000427083333333333</v>
      </c>
      <c r="F573" s="6" t="n">
        <v>0.000684027777777778</v>
      </c>
      <c r="G573" s="6" t="n">
        <v>0.00148263888888889</v>
      </c>
      <c r="H573" s="6" t="n">
        <f aca="false">AVERAGE(D573:F573)</f>
        <v>0.000493441358024691</v>
      </c>
    </row>
    <row r="574" customFormat="false" ht="16" hidden="false" customHeight="false" outlineLevel="0" collapsed="false">
      <c r="A574" s="5" t="n">
        <v>573</v>
      </c>
      <c r="B574" s="5" t="n">
        <v>517</v>
      </c>
      <c r="C574" s="5" t="s">
        <v>90</v>
      </c>
      <c r="D574" s="6" t="n">
        <v>0.000388888888888889</v>
      </c>
      <c r="E574" s="6" t="n">
        <v>0.000488425925925926</v>
      </c>
      <c r="F574" s="6" t="n">
        <v>0.000607638888888889</v>
      </c>
      <c r="G574" s="6" t="n">
        <v>0.00148611111111111</v>
      </c>
      <c r="H574" s="6" t="n">
        <f aca="false">AVERAGE(D574:F574)</f>
        <v>0.000494984567901235</v>
      </c>
    </row>
    <row r="575" customFormat="false" ht="16" hidden="false" customHeight="false" outlineLevel="0" collapsed="false">
      <c r="A575" s="5" t="n">
        <v>574</v>
      </c>
      <c r="B575" s="5" t="n">
        <v>661</v>
      </c>
      <c r="C575" s="5" t="s">
        <v>114</v>
      </c>
      <c r="D575" s="6" t="n">
        <v>0.000412037037037037</v>
      </c>
      <c r="E575" s="6" t="n">
        <v>0.000494212962962963</v>
      </c>
      <c r="F575" s="6" t="n">
        <v>0.000578703703703704</v>
      </c>
      <c r="G575" s="6" t="n">
        <v>0.00148611111111111</v>
      </c>
      <c r="H575" s="6" t="n">
        <f aca="false">AVERAGE(D575:F575)</f>
        <v>0.000494984567901235</v>
      </c>
    </row>
    <row r="576" customFormat="false" ht="16" hidden="false" customHeight="false" outlineLevel="0" collapsed="false">
      <c r="A576" s="5" t="n">
        <v>575</v>
      </c>
      <c r="B576" s="5" t="n">
        <v>272</v>
      </c>
      <c r="C576" s="5" t="s">
        <v>51</v>
      </c>
      <c r="D576" s="6" t="n">
        <v>0.000486111111111111</v>
      </c>
      <c r="E576" s="6" t="n">
        <v>0.000513888888888889</v>
      </c>
      <c r="F576" s="6" t="n">
        <v>0.000486111111111111</v>
      </c>
      <c r="G576" s="6" t="n">
        <v>0.00148842592592593</v>
      </c>
      <c r="H576" s="6" t="n">
        <f aca="false">AVERAGE(D576:F576)</f>
        <v>0.00049537037037037</v>
      </c>
    </row>
    <row r="577" customFormat="false" ht="16" hidden="false" customHeight="false" outlineLevel="0" collapsed="false">
      <c r="A577" s="5" t="n">
        <v>576</v>
      </c>
      <c r="B577" s="5" t="n">
        <v>545</v>
      </c>
      <c r="C577" s="5" t="s">
        <v>94</v>
      </c>
      <c r="D577" s="6" t="n">
        <v>0.000324074074074074</v>
      </c>
      <c r="E577" s="6" t="n">
        <v>0.000475694444444444</v>
      </c>
      <c r="F577" s="6" t="n">
        <v>0.0006875</v>
      </c>
      <c r="G577" s="6" t="n">
        <v>0.00148842592592593</v>
      </c>
      <c r="H577" s="6" t="n">
        <f aca="false">AVERAGE(D577:F577)</f>
        <v>0.000495756172839506</v>
      </c>
    </row>
    <row r="578" customFormat="false" ht="16" hidden="false" customHeight="false" outlineLevel="0" collapsed="false">
      <c r="A578" s="5" t="n">
        <v>577</v>
      </c>
      <c r="B578" s="5" t="n">
        <v>758</v>
      </c>
      <c r="C578" s="5" t="s">
        <v>129</v>
      </c>
      <c r="D578" s="6" t="n">
        <v>0.000412037037037037</v>
      </c>
      <c r="E578" s="6" t="n">
        <v>0.000516203703703704</v>
      </c>
      <c r="F578" s="6" t="n">
        <v>0.000559027777777778</v>
      </c>
      <c r="G578" s="6" t="n">
        <v>0.00148842592592593</v>
      </c>
      <c r="H578" s="6" t="n">
        <f aca="false">AVERAGE(D578:F578)</f>
        <v>0.000495756172839506</v>
      </c>
    </row>
    <row r="579" customFormat="false" ht="16" hidden="false" customHeight="false" outlineLevel="0" collapsed="false">
      <c r="A579" s="5" t="n">
        <v>578</v>
      </c>
      <c r="B579" s="5" t="n">
        <v>544</v>
      </c>
      <c r="C579" s="5" t="s">
        <v>94</v>
      </c>
      <c r="D579" s="6" t="n">
        <v>0.000400462962962963</v>
      </c>
      <c r="E579" s="6" t="n">
        <v>0.000482638888888889</v>
      </c>
      <c r="F579" s="6" t="n">
        <v>0.000608796296296296</v>
      </c>
      <c r="G579" s="6" t="n">
        <v>0.00149305555555556</v>
      </c>
      <c r="H579" s="6" t="n">
        <f aca="false">AVERAGE(D579:F579)</f>
        <v>0.000497299382716049</v>
      </c>
    </row>
    <row r="580" customFormat="false" ht="16" hidden="false" customHeight="false" outlineLevel="0" collapsed="false">
      <c r="A580" s="5" t="n">
        <v>579</v>
      </c>
      <c r="B580" s="5" t="n">
        <v>948</v>
      </c>
      <c r="C580" s="5" t="s">
        <v>159</v>
      </c>
      <c r="D580" s="6" t="n">
        <v>0.000400462962962963</v>
      </c>
      <c r="E580" s="6" t="n">
        <v>0.000488425925925926</v>
      </c>
      <c r="F580" s="6" t="n">
        <v>0.000605324074074074</v>
      </c>
      <c r="G580" s="6" t="n">
        <v>0.00149537037037037</v>
      </c>
      <c r="H580" s="6" t="n">
        <f aca="false">AVERAGE(D580:F580)</f>
        <v>0.000498070987654321</v>
      </c>
    </row>
    <row r="581" customFormat="false" ht="16" hidden="false" customHeight="false" outlineLevel="0" collapsed="false">
      <c r="A581" s="5" t="n">
        <v>580</v>
      </c>
      <c r="B581" s="5" t="n">
        <v>338</v>
      </c>
      <c r="C581" s="5" t="s">
        <v>62</v>
      </c>
      <c r="D581" s="6" t="n">
        <v>0.000465277777777778</v>
      </c>
      <c r="E581" s="6" t="n">
        <v>0.000510416666666667</v>
      </c>
      <c r="F581" s="6" t="n">
        <v>0.000520833333333333</v>
      </c>
      <c r="G581" s="6" t="n">
        <v>0.00149768518518519</v>
      </c>
      <c r="H581" s="6" t="n">
        <f aca="false">AVERAGE(D581:F581)</f>
        <v>0.000498842592592593</v>
      </c>
    </row>
    <row r="582" customFormat="false" ht="16" hidden="false" customHeight="false" outlineLevel="0" collapsed="false">
      <c r="A582" s="5" t="n">
        <v>581</v>
      </c>
      <c r="B582" s="5" t="n">
        <v>252</v>
      </c>
      <c r="C582" s="5" t="s">
        <v>47</v>
      </c>
      <c r="D582" s="6" t="n">
        <v>0.000467592592592593</v>
      </c>
      <c r="E582" s="6" t="n">
        <v>0.0005</v>
      </c>
      <c r="F582" s="6" t="n">
        <v>0.00053125</v>
      </c>
      <c r="G582" s="6" t="n">
        <v>0.00149884259259259</v>
      </c>
      <c r="H582" s="6" t="n">
        <f aca="false">AVERAGE(D582:F582)</f>
        <v>0.000499614197530864</v>
      </c>
    </row>
    <row r="583" customFormat="false" ht="16" hidden="false" customHeight="false" outlineLevel="0" collapsed="false">
      <c r="A583" s="5" t="n">
        <v>582</v>
      </c>
      <c r="B583" s="5" t="n">
        <v>396</v>
      </c>
      <c r="C583" s="5" t="s">
        <v>70</v>
      </c>
      <c r="D583" s="6" t="n">
        <v>0.000340277777777778</v>
      </c>
      <c r="E583" s="6" t="n">
        <v>0.000467592592592593</v>
      </c>
      <c r="F583" s="6" t="n">
        <v>0.000689814814814815</v>
      </c>
      <c r="G583" s="6" t="n">
        <v>0.00149884259259259</v>
      </c>
      <c r="H583" s="6" t="n">
        <f aca="false">AVERAGE(D583:F583)</f>
        <v>0.000499228395061728</v>
      </c>
    </row>
    <row r="584" customFormat="false" ht="16" hidden="false" customHeight="false" outlineLevel="0" collapsed="false">
      <c r="A584" s="5" t="n">
        <v>583</v>
      </c>
      <c r="B584" s="5" t="n">
        <v>679</v>
      </c>
      <c r="C584" s="5" t="s">
        <v>117</v>
      </c>
      <c r="D584" s="6" t="n">
        <v>0.000329861111111111</v>
      </c>
      <c r="E584" s="6" t="n">
        <v>0.00047337962962963</v>
      </c>
      <c r="F584" s="6" t="n">
        <v>0.000693287037037037</v>
      </c>
      <c r="G584" s="6" t="n">
        <v>0.00149884259259259</v>
      </c>
      <c r="H584" s="6" t="n">
        <f aca="false">AVERAGE(D584:F584)</f>
        <v>0.000498842592592593</v>
      </c>
    </row>
    <row r="585" customFormat="false" ht="16" hidden="false" customHeight="false" outlineLevel="0" collapsed="false">
      <c r="A585" s="5" t="n">
        <v>584</v>
      </c>
      <c r="B585" s="5" t="n">
        <v>222</v>
      </c>
      <c r="C585" s="5" t="s">
        <v>43</v>
      </c>
      <c r="D585" s="6" t="n">
        <v>0.000405092592592593</v>
      </c>
      <c r="E585" s="6" t="n">
        <v>0.000472222222222222</v>
      </c>
      <c r="F585" s="6" t="n">
        <v>0.000621527777777778</v>
      </c>
      <c r="G585" s="6" t="n">
        <v>0.0015</v>
      </c>
      <c r="H585" s="6" t="n">
        <f aca="false">AVERAGE(D585:F585)</f>
        <v>0.000499614197530864</v>
      </c>
    </row>
    <row r="586" customFormat="false" ht="16" hidden="false" customHeight="false" outlineLevel="0" collapsed="false">
      <c r="A586" s="5" t="n">
        <v>585</v>
      </c>
      <c r="B586" s="5" t="n">
        <v>416</v>
      </c>
      <c r="C586" s="5" t="s">
        <v>74</v>
      </c>
      <c r="D586" s="6" t="n">
        <v>0.000452546296296296</v>
      </c>
      <c r="E586" s="6" t="n">
        <v>0.000503472222222222</v>
      </c>
      <c r="F586" s="6" t="n">
        <v>0.000549768518518519</v>
      </c>
      <c r="G586" s="6" t="n">
        <v>0.00150694444444444</v>
      </c>
      <c r="H586" s="6" t="n">
        <f aca="false">AVERAGE(D586:F586)</f>
        <v>0.000501929012345679</v>
      </c>
    </row>
    <row r="587" customFormat="false" ht="16" hidden="false" customHeight="false" outlineLevel="0" collapsed="false">
      <c r="A587" s="5" t="n">
        <v>586</v>
      </c>
      <c r="B587" s="5" t="n">
        <v>205</v>
      </c>
      <c r="C587" s="5" t="s">
        <v>41</v>
      </c>
      <c r="D587" s="6" t="n">
        <v>0.000335648148148148</v>
      </c>
      <c r="E587" s="6" t="n">
        <v>0.00044212962962963</v>
      </c>
      <c r="F587" s="6" t="n">
        <v>0.000729166666666667</v>
      </c>
      <c r="G587" s="6" t="n">
        <v>0.00150810185185185</v>
      </c>
      <c r="H587" s="6" t="n">
        <f aca="false">AVERAGE(D587:F587)</f>
        <v>0.000502314814814815</v>
      </c>
    </row>
    <row r="588" customFormat="false" ht="16" hidden="false" customHeight="false" outlineLevel="0" collapsed="false">
      <c r="A588" s="5" t="n">
        <v>587</v>
      </c>
      <c r="B588" s="5" t="n">
        <v>571</v>
      </c>
      <c r="C588" s="5" t="s">
        <v>99</v>
      </c>
      <c r="D588" s="6" t="n">
        <v>0.00034375</v>
      </c>
      <c r="E588" s="6" t="n">
        <v>0.000646990740740741</v>
      </c>
      <c r="F588" s="6" t="n">
        <v>0.000516203703703704</v>
      </c>
      <c r="G588" s="6" t="n">
        <v>0.00150810185185185</v>
      </c>
      <c r="H588" s="6" t="n">
        <f aca="false">AVERAGE(D588:F588)</f>
        <v>0.000502314814814815</v>
      </c>
    </row>
    <row r="589" customFormat="false" ht="16" hidden="false" customHeight="false" outlineLevel="0" collapsed="false">
      <c r="A589" s="5" t="n">
        <v>588</v>
      </c>
      <c r="B589" s="5" t="n">
        <v>564</v>
      </c>
      <c r="C589" s="5" t="s">
        <v>97</v>
      </c>
      <c r="D589" s="6" t="n">
        <v>0.000425925925925926</v>
      </c>
      <c r="E589" s="6" t="n">
        <v>0.000488425925925926</v>
      </c>
      <c r="F589" s="6" t="n">
        <v>0.000596064814814815</v>
      </c>
      <c r="G589" s="6" t="n">
        <v>0.00151041666666667</v>
      </c>
      <c r="H589" s="6" t="n">
        <f aca="false">AVERAGE(D589:F589)</f>
        <v>0.000503472222222222</v>
      </c>
    </row>
    <row r="590" customFormat="false" ht="16" hidden="false" customHeight="false" outlineLevel="0" collapsed="false">
      <c r="A590" s="5" t="n">
        <v>589</v>
      </c>
      <c r="B590" s="5" t="n">
        <v>263</v>
      </c>
      <c r="C590" s="5" t="s">
        <v>49</v>
      </c>
      <c r="D590" s="6" t="n">
        <v>0.000480324074074074</v>
      </c>
      <c r="E590" s="6" t="n">
        <v>0.000503472222222222</v>
      </c>
      <c r="F590" s="6" t="n">
        <v>0.000530092592592593</v>
      </c>
      <c r="G590" s="6" t="n">
        <v>0.0015150462962963</v>
      </c>
      <c r="H590" s="6" t="n">
        <f aca="false">AVERAGE(D590:F590)</f>
        <v>0.00050462962962963</v>
      </c>
    </row>
    <row r="591" customFormat="false" ht="16" hidden="false" customHeight="false" outlineLevel="0" collapsed="false">
      <c r="A591" s="5" t="n">
        <v>590</v>
      </c>
      <c r="B591" s="5" t="n">
        <v>557</v>
      </c>
      <c r="C591" s="5" t="s">
        <v>96</v>
      </c>
      <c r="D591" s="6" t="n">
        <v>0.000415509259259259</v>
      </c>
      <c r="E591" s="6" t="n">
        <v>0.000490740740740741</v>
      </c>
      <c r="F591" s="6" t="n">
        <v>0.000611111111111111</v>
      </c>
      <c r="G591" s="6" t="n">
        <v>0.00151851851851852</v>
      </c>
      <c r="H591" s="6" t="n">
        <f aca="false">AVERAGE(D591:F591)</f>
        <v>0.000505787037037037</v>
      </c>
    </row>
    <row r="592" customFormat="false" ht="16" hidden="false" customHeight="false" outlineLevel="0" collapsed="false">
      <c r="A592" s="5" t="n">
        <v>591</v>
      </c>
      <c r="B592" s="5" t="n">
        <v>102</v>
      </c>
      <c r="C592" s="5" t="s">
        <v>24</v>
      </c>
      <c r="D592" s="6" t="n">
        <v>0.000371527777777778</v>
      </c>
      <c r="E592" s="6" t="n">
        <v>0.000486111111111111</v>
      </c>
      <c r="F592" s="6" t="n">
        <v>0.000662037037037037</v>
      </c>
      <c r="G592" s="6" t="n">
        <v>0.00152199074074074</v>
      </c>
      <c r="H592" s="6" t="n">
        <f aca="false">AVERAGE(D592:F592)</f>
        <v>0.000506558641975309</v>
      </c>
    </row>
    <row r="593" customFormat="false" ht="16" hidden="false" customHeight="false" outlineLevel="0" collapsed="false">
      <c r="A593" s="5" t="n">
        <v>592</v>
      </c>
      <c r="B593" s="5" t="n">
        <v>539</v>
      </c>
      <c r="C593" s="5" t="s">
        <v>93</v>
      </c>
      <c r="D593" s="6" t="n">
        <v>0.000509259259259259</v>
      </c>
      <c r="E593" s="6" t="n">
        <v>0.00052662037037037</v>
      </c>
      <c r="F593" s="6" t="n">
        <v>0.000488425925925926</v>
      </c>
      <c r="G593" s="6" t="n">
        <v>0.00152430555555556</v>
      </c>
      <c r="H593" s="6" t="n">
        <f aca="false">AVERAGE(D593:F593)</f>
        <v>0.000508101851851852</v>
      </c>
    </row>
    <row r="594" customFormat="false" ht="16" hidden="false" customHeight="false" outlineLevel="0" collapsed="false">
      <c r="A594" s="5" t="n">
        <v>593</v>
      </c>
      <c r="B594" s="5" t="n">
        <v>677</v>
      </c>
      <c r="C594" s="5" t="s">
        <v>116</v>
      </c>
      <c r="D594" s="6" t="n">
        <v>0.000430555555555556</v>
      </c>
      <c r="E594" s="6" t="n">
        <v>0.000517361111111111</v>
      </c>
      <c r="F594" s="6" t="n">
        <v>0.000576388888888889</v>
      </c>
      <c r="G594" s="6" t="n">
        <v>0.00152546296296296</v>
      </c>
      <c r="H594" s="6" t="n">
        <f aca="false">AVERAGE(D594:F594)</f>
        <v>0.000508101851851852</v>
      </c>
    </row>
    <row r="595" customFormat="false" ht="16" hidden="false" customHeight="false" outlineLevel="0" collapsed="false">
      <c r="A595" s="5" t="n">
        <v>594</v>
      </c>
      <c r="B595" s="5" t="n">
        <v>850</v>
      </c>
      <c r="C595" s="5" t="s">
        <v>144</v>
      </c>
      <c r="D595" s="6" t="n">
        <v>0.000452546296296296</v>
      </c>
      <c r="E595" s="6" t="n">
        <v>0.000508101851851852</v>
      </c>
      <c r="F595" s="6" t="n">
        <v>0.000565972222222222</v>
      </c>
      <c r="G595" s="6" t="n">
        <v>0.00152662037037037</v>
      </c>
      <c r="H595" s="6" t="n">
        <f aca="false">AVERAGE(D595:F595)</f>
        <v>0.000508873456790124</v>
      </c>
    </row>
    <row r="596" customFormat="false" ht="16" hidden="false" customHeight="false" outlineLevel="0" collapsed="false">
      <c r="A596" s="5" t="n">
        <v>595</v>
      </c>
      <c r="B596" s="5" t="n">
        <v>289</v>
      </c>
      <c r="C596" s="5" t="s">
        <v>54</v>
      </c>
      <c r="D596" s="6" t="n">
        <v>0.000363425925925926</v>
      </c>
      <c r="E596" s="6" t="n">
        <v>0.00046412037037037</v>
      </c>
      <c r="F596" s="6" t="n">
        <v>0.000699074074074074</v>
      </c>
      <c r="G596" s="6" t="n">
        <v>0.00152777777777778</v>
      </c>
      <c r="H596" s="6" t="n">
        <f aca="false">AVERAGE(D596:F596)</f>
        <v>0.000508873456790124</v>
      </c>
    </row>
    <row r="597" customFormat="false" ht="16" hidden="false" customHeight="false" outlineLevel="0" collapsed="false">
      <c r="A597" s="5" t="n">
        <v>596</v>
      </c>
      <c r="B597" s="5" t="n">
        <v>900</v>
      </c>
      <c r="C597" s="5" t="s">
        <v>151</v>
      </c>
      <c r="D597" s="6" t="n">
        <v>0.000633101851851852</v>
      </c>
      <c r="E597" s="6" t="n">
        <v>0.000914351851851852</v>
      </c>
      <c r="F597" s="6" t="n">
        <v>0.00152430555555556</v>
      </c>
      <c r="G597" s="6" t="n">
        <v>0.00152777777777778</v>
      </c>
      <c r="H597" s="6" t="n">
        <f aca="false">AVERAGE(D597:F597)</f>
        <v>0.00102391975308642</v>
      </c>
    </row>
    <row r="598" customFormat="false" ht="16" hidden="false" customHeight="false" outlineLevel="0" collapsed="false">
      <c r="A598" s="5" t="n">
        <v>597</v>
      </c>
      <c r="B598" s="5" t="n">
        <v>180</v>
      </c>
      <c r="C598" s="5" t="s">
        <v>36</v>
      </c>
      <c r="D598" s="6" t="n">
        <v>0.000423611111111111</v>
      </c>
      <c r="E598" s="6" t="n">
        <v>0.000518518518518519</v>
      </c>
      <c r="F598" s="6" t="n">
        <v>0.000584490740740741</v>
      </c>
      <c r="G598" s="6" t="n">
        <v>0.00152893518518519</v>
      </c>
      <c r="H598" s="6" t="n">
        <f aca="false">AVERAGE(D598:F598)</f>
        <v>0.000508873456790124</v>
      </c>
    </row>
    <row r="599" customFormat="false" ht="16" hidden="false" customHeight="false" outlineLevel="0" collapsed="false">
      <c r="A599" s="5" t="n">
        <v>598</v>
      </c>
      <c r="B599" s="5" t="n">
        <v>774</v>
      </c>
      <c r="C599" s="5" t="s">
        <v>131</v>
      </c>
      <c r="D599" s="6" t="n">
        <v>0.000481481481481482</v>
      </c>
      <c r="E599" s="6" t="n">
        <v>0.000481481481481482</v>
      </c>
      <c r="F599" s="6" t="n">
        <v>0.00056712962962963</v>
      </c>
      <c r="G599" s="6" t="n">
        <v>0.00153125</v>
      </c>
      <c r="H599" s="6" t="n">
        <f aca="false">AVERAGE(D599:F599)</f>
        <v>0.000510030864197531</v>
      </c>
    </row>
    <row r="600" customFormat="false" ht="16" hidden="false" customHeight="false" outlineLevel="0" collapsed="false">
      <c r="A600" s="5" t="n">
        <v>599</v>
      </c>
      <c r="B600" s="5" t="n">
        <v>90</v>
      </c>
      <c r="C600" s="5" t="s">
        <v>22</v>
      </c>
      <c r="D600" s="6" t="n">
        <v>0.000375</v>
      </c>
      <c r="E600" s="6" t="n">
        <v>0.000481481481481482</v>
      </c>
      <c r="F600" s="6" t="n">
        <v>0.000673611111111111</v>
      </c>
      <c r="G600" s="6" t="n">
        <v>0.00153240740740741</v>
      </c>
      <c r="H600" s="6" t="n">
        <f aca="false">AVERAGE(D600:F600)</f>
        <v>0.000510030864197531</v>
      </c>
    </row>
    <row r="601" customFormat="false" ht="16" hidden="false" customHeight="false" outlineLevel="0" collapsed="false">
      <c r="A601" s="5" t="n">
        <v>600</v>
      </c>
      <c r="B601" s="5" t="n">
        <v>171</v>
      </c>
      <c r="C601" s="5" t="s">
        <v>35</v>
      </c>
      <c r="D601" s="6" t="n">
        <v>0.000331018518518519</v>
      </c>
      <c r="E601" s="6" t="n">
        <v>0.000591435185185185</v>
      </c>
      <c r="F601" s="6" t="n">
        <v>0.000611111111111111</v>
      </c>
      <c r="G601" s="6" t="n">
        <v>0.00153356481481481</v>
      </c>
      <c r="H601" s="6" t="n">
        <f aca="false">AVERAGE(D601:F601)</f>
        <v>0.000511188271604938</v>
      </c>
    </row>
    <row r="602" customFormat="false" ht="16" hidden="false" customHeight="false" outlineLevel="0" collapsed="false">
      <c r="A602" s="5" t="n">
        <v>601</v>
      </c>
      <c r="B602" s="5" t="n">
        <v>951</v>
      </c>
      <c r="C602" s="5" t="s">
        <v>160</v>
      </c>
      <c r="D602" s="6" t="n">
        <v>0.000524305555555556</v>
      </c>
      <c r="E602" s="6" t="n">
        <v>0.000510416666666667</v>
      </c>
      <c r="F602" s="6" t="n">
        <v>0.000496527777777778</v>
      </c>
      <c r="G602" s="6" t="n">
        <v>0.00153356481481481</v>
      </c>
      <c r="H602" s="6" t="n">
        <f aca="false">AVERAGE(D602:F602)</f>
        <v>0.000510416666666667</v>
      </c>
    </row>
    <row r="603" customFormat="false" ht="16" hidden="false" customHeight="false" outlineLevel="0" collapsed="false">
      <c r="A603" s="5" t="n">
        <v>602</v>
      </c>
      <c r="B603" s="5" t="n">
        <v>595</v>
      </c>
      <c r="C603" s="5" t="s">
        <v>103</v>
      </c>
      <c r="D603" s="6" t="n">
        <v>0.000371527777777778</v>
      </c>
      <c r="E603" s="6" t="n">
        <v>0.000503472222222222</v>
      </c>
      <c r="F603" s="6" t="n">
        <v>0.000657407407407407</v>
      </c>
      <c r="G603" s="6" t="n">
        <v>0.00153472222222222</v>
      </c>
      <c r="H603" s="6" t="n">
        <f aca="false">AVERAGE(D603:F603)</f>
        <v>0.000510802469135803</v>
      </c>
    </row>
    <row r="604" customFormat="false" ht="16" hidden="false" customHeight="false" outlineLevel="0" collapsed="false">
      <c r="A604" s="5" t="n">
        <v>603</v>
      </c>
      <c r="B604" s="5" t="n">
        <v>808</v>
      </c>
      <c r="C604" s="5" t="s">
        <v>137</v>
      </c>
      <c r="D604" s="6" t="n">
        <v>0.000387731481481482</v>
      </c>
      <c r="E604" s="6" t="n">
        <v>0.000488425925925926</v>
      </c>
      <c r="F604" s="6" t="n">
        <v>0.000658564814814815</v>
      </c>
      <c r="G604" s="6" t="n">
        <v>0.00153587962962963</v>
      </c>
      <c r="H604" s="6" t="n">
        <f aca="false">AVERAGE(D604:F604)</f>
        <v>0.000511574074074074</v>
      </c>
    </row>
    <row r="605" customFormat="false" ht="16" hidden="false" customHeight="false" outlineLevel="0" collapsed="false">
      <c r="A605" s="5" t="n">
        <v>604</v>
      </c>
      <c r="B605" s="5" t="n">
        <v>610</v>
      </c>
      <c r="C605" s="5" t="s">
        <v>105</v>
      </c>
      <c r="D605" s="6" t="n">
        <v>0.000440972222222222</v>
      </c>
      <c r="E605" s="6" t="n">
        <v>0.000524305555555556</v>
      </c>
      <c r="F605" s="6" t="n">
        <v>0.000572916666666667</v>
      </c>
      <c r="G605" s="6" t="n">
        <v>0.00153819444444444</v>
      </c>
      <c r="H605" s="6" t="n">
        <f aca="false">AVERAGE(D605:F605)</f>
        <v>0.000512731481481482</v>
      </c>
    </row>
    <row r="606" customFormat="false" ht="16" hidden="false" customHeight="false" outlineLevel="0" collapsed="false">
      <c r="A606" s="5" t="n">
        <v>605</v>
      </c>
      <c r="B606" s="5" t="n">
        <v>328</v>
      </c>
      <c r="C606" s="5" t="s">
        <v>60</v>
      </c>
      <c r="D606" s="6" t="n">
        <v>0.000418981481481482</v>
      </c>
      <c r="E606" s="6" t="n">
        <v>0.000483796296296296</v>
      </c>
      <c r="F606" s="6" t="n">
        <v>0.000637731481481481</v>
      </c>
      <c r="G606" s="6" t="n">
        <v>0.00154050925925926</v>
      </c>
      <c r="H606" s="6" t="n">
        <f aca="false">AVERAGE(D606:F606)</f>
        <v>0.000513503086419753</v>
      </c>
    </row>
    <row r="607" customFormat="false" ht="16" hidden="false" customHeight="false" outlineLevel="0" collapsed="false">
      <c r="A607" s="5" t="n">
        <v>606</v>
      </c>
      <c r="B607" s="5" t="n">
        <v>642</v>
      </c>
      <c r="C607" s="5" t="s">
        <v>110</v>
      </c>
      <c r="D607" s="6" t="n">
        <v>0.000396990740740741</v>
      </c>
      <c r="E607" s="6" t="n">
        <v>0.000584490740740741</v>
      </c>
      <c r="F607" s="6" t="n">
        <v>0.000559027777777778</v>
      </c>
      <c r="G607" s="6" t="n">
        <v>0.00154050925925926</v>
      </c>
      <c r="H607" s="6" t="n">
        <f aca="false">AVERAGE(D607:F607)</f>
        <v>0.000513503086419753</v>
      </c>
    </row>
    <row r="608" customFormat="false" ht="16" hidden="false" customHeight="false" outlineLevel="0" collapsed="false">
      <c r="A608" s="5" t="n">
        <v>607</v>
      </c>
      <c r="B608" s="5" t="n">
        <v>346</v>
      </c>
      <c r="C608" s="5" t="s">
        <v>63</v>
      </c>
      <c r="D608" s="6" t="n">
        <v>0.000469907407407407</v>
      </c>
      <c r="E608" s="6" t="n">
        <v>0.00052662037037037</v>
      </c>
      <c r="F608" s="6" t="n">
        <v>0.000545138888888889</v>
      </c>
      <c r="G608" s="6" t="n">
        <v>0.00154166666666667</v>
      </c>
      <c r="H608" s="6" t="n">
        <f aca="false">AVERAGE(D608:F608)</f>
        <v>0.000513888888888889</v>
      </c>
    </row>
    <row r="609" customFormat="false" ht="16" hidden="false" customHeight="false" outlineLevel="0" collapsed="false">
      <c r="A609" s="5" t="n">
        <v>608</v>
      </c>
      <c r="B609" s="5" t="n">
        <v>445</v>
      </c>
      <c r="C609" s="5" t="s">
        <v>79</v>
      </c>
      <c r="D609" s="6" t="n">
        <v>0.000289351851851852</v>
      </c>
      <c r="E609" s="6" t="n">
        <v>0.000561342592592593</v>
      </c>
      <c r="F609" s="6" t="n">
        <v>0.000689814814814815</v>
      </c>
      <c r="G609" s="6" t="n">
        <v>0.00154166666666667</v>
      </c>
      <c r="H609" s="6" t="n">
        <f aca="false">AVERAGE(D609:F609)</f>
        <v>0.000513503086419753</v>
      </c>
    </row>
    <row r="610" customFormat="false" ht="16" hidden="false" customHeight="false" outlineLevel="0" collapsed="false">
      <c r="A610" s="5" t="n">
        <v>609</v>
      </c>
      <c r="B610" s="5" t="n">
        <v>615</v>
      </c>
      <c r="C610" s="5" t="s">
        <v>106</v>
      </c>
      <c r="D610" s="6" t="n">
        <v>0.000390046296296296</v>
      </c>
      <c r="E610" s="6" t="n">
        <v>0.000510416666666667</v>
      </c>
      <c r="F610" s="6" t="n">
        <v>0.000641203703703704</v>
      </c>
      <c r="G610" s="6" t="n">
        <v>0.00154166666666667</v>
      </c>
      <c r="H610" s="6" t="n">
        <f aca="false">AVERAGE(D610:F610)</f>
        <v>0.000513888888888889</v>
      </c>
    </row>
    <row r="611" customFormat="false" ht="16" hidden="false" customHeight="false" outlineLevel="0" collapsed="false">
      <c r="A611" s="5" t="n">
        <v>610</v>
      </c>
      <c r="B611" s="5" t="n">
        <v>901</v>
      </c>
      <c r="C611" s="5" t="s">
        <v>152</v>
      </c>
      <c r="D611" s="6" t="n">
        <v>0.000413194444444445</v>
      </c>
      <c r="E611" s="6" t="n">
        <v>0.000498842592592593</v>
      </c>
      <c r="F611" s="6" t="n">
        <v>0.00062962962962963</v>
      </c>
      <c r="G611" s="6" t="n">
        <v>0.00154166666666667</v>
      </c>
      <c r="H611" s="6" t="n">
        <f aca="false">AVERAGE(D611:F611)</f>
        <v>0.000513888888888889</v>
      </c>
    </row>
    <row r="612" customFormat="false" ht="16" hidden="false" customHeight="false" outlineLevel="0" collapsed="false">
      <c r="A612" s="5" t="n">
        <v>611</v>
      </c>
      <c r="B612" s="5" t="n">
        <v>460</v>
      </c>
      <c r="C612" s="5" t="s">
        <v>81</v>
      </c>
      <c r="D612" s="6" t="n">
        <v>0.000414351851851852</v>
      </c>
      <c r="E612" s="6" t="n">
        <v>0.0005</v>
      </c>
      <c r="F612" s="6" t="n">
        <v>0.00062962962962963</v>
      </c>
      <c r="G612" s="6" t="n">
        <v>0.00154398148148148</v>
      </c>
      <c r="H612" s="6" t="n">
        <f aca="false">AVERAGE(D612:F612)</f>
        <v>0.000514660493827161</v>
      </c>
    </row>
    <row r="613" customFormat="false" ht="16" hidden="false" customHeight="false" outlineLevel="0" collapsed="false">
      <c r="A613" s="5" t="n">
        <v>612</v>
      </c>
      <c r="B613" s="5" t="n">
        <v>574</v>
      </c>
      <c r="C613" s="5" t="s">
        <v>99</v>
      </c>
      <c r="D613" s="6" t="n">
        <v>0.000358796296296296</v>
      </c>
      <c r="E613" s="6" t="n">
        <v>0.000524305555555556</v>
      </c>
      <c r="F613" s="6" t="n">
        <v>0.00066087962962963</v>
      </c>
      <c r="G613" s="6" t="n">
        <v>0.00154513888888889</v>
      </c>
      <c r="H613" s="6" t="n">
        <f aca="false">AVERAGE(D613:F613)</f>
        <v>0.000514660493827161</v>
      </c>
    </row>
    <row r="614" customFormat="false" ht="16" hidden="false" customHeight="false" outlineLevel="0" collapsed="false">
      <c r="A614" s="5" t="n">
        <v>613</v>
      </c>
      <c r="B614" s="5" t="n">
        <v>778</v>
      </c>
      <c r="C614" s="5" t="s">
        <v>132</v>
      </c>
      <c r="D614" s="6" t="n">
        <v>0.000361111111111111</v>
      </c>
      <c r="E614" s="6" t="n">
        <v>0.000483796296296296</v>
      </c>
      <c r="F614" s="6" t="n">
        <v>0.000699074074074074</v>
      </c>
      <c r="G614" s="6" t="n">
        <v>0.00154513888888889</v>
      </c>
      <c r="H614" s="6" t="n">
        <f aca="false">AVERAGE(D614:F614)</f>
        <v>0.000514660493827161</v>
      </c>
    </row>
    <row r="615" customFormat="false" ht="16" hidden="false" customHeight="false" outlineLevel="0" collapsed="false">
      <c r="A615" s="5" t="n">
        <v>614</v>
      </c>
      <c r="B615" s="5" t="n">
        <v>678</v>
      </c>
      <c r="C615" s="5" t="s">
        <v>116</v>
      </c>
      <c r="D615" s="6" t="n">
        <v>0.000387731481481482</v>
      </c>
      <c r="E615" s="6" t="n">
        <v>0.000509259259259259</v>
      </c>
      <c r="F615" s="6" t="n">
        <v>0.000646990740740741</v>
      </c>
      <c r="G615" s="6" t="n">
        <v>0.0015462962962963</v>
      </c>
      <c r="H615" s="6" t="n">
        <f aca="false">AVERAGE(D615:F615)</f>
        <v>0.000514660493827161</v>
      </c>
    </row>
    <row r="616" customFormat="false" ht="16" hidden="false" customHeight="false" outlineLevel="0" collapsed="false">
      <c r="A616" s="5" t="n">
        <v>615</v>
      </c>
      <c r="B616" s="5" t="n">
        <v>123</v>
      </c>
      <c r="C616" s="5" t="s">
        <v>27</v>
      </c>
      <c r="D616" s="6" t="n">
        <v>0.000356481481481482</v>
      </c>
      <c r="E616" s="6" t="n">
        <v>0.000486111111111111</v>
      </c>
      <c r="F616" s="6" t="n">
        <v>0.000710648148148148</v>
      </c>
      <c r="G616" s="6" t="n">
        <v>0.00155439814814815</v>
      </c>
      <c r="H616" s="6" t="n">
        <f aca="false">AVERAGE(D616:F616)</f>
        <v>0.000517746913580247</v>
      </c>
    </row>
    <row r="617" customFormat="false" ht="16" hidden="false" customHeight="false" outlineLevel="0" collapsed="false">
      <c r="A617" s="5" t="n">
        <v>616</v>
      </c>
      <c r="B617" s="5" t="n">
        <v>18</v>
      </c>
      <c r="C617" s="5" t="s">
        <v>10</v>
      </c>
      <c r="D617" s="6" t="n">
        <v>0.000398148148148148</v>
      </c>
      <c r="E617" s="6" t="n">
        <v>0.000572916666666667</v>
      </c>
      <c r="F617" s="6" t="n">
        <v>0.000585648148148148</v>
      </c>
      <c r="G617" s="6" t="n">
        <v>0.00155671296296296</v>
      </c>
      <c r="H617" s="6" t="n">
        <f aca="false">AVERAGE(D617:F617)</f>
        <v>0.000518904320987654</v>
      </c>
    </row>
    <row r="618" customFormat="false" ht="16" hidden="false" customHeight="false" outlineLevel="0" collapsed="false">
      <c r="A618" s="5" t="n">
        <v>617</v>
      </c>
      <c r="B618" s="5" t="n">
        <v>649</v>
      </c>
      <c r="C618" s="5" t="s">
        <v>112</v>
      </c>
      <c r="D618" s="6" t="n">
        <v>0.000325231481481482</v>
      </c>
      <c r="E618" s="6" t="n">
        <v>0.000475694444444444</v>
      </c>
      <c r="F618" s="6" t="n">
        <v>0.000759259259259259</v>
      </c>
      <c r="G618" s="6" t="n">
        <v>0.00156134259259259</v>
      </c>
      <c r="H618" s="6" t="n">
        <f aca="false">AVERAGE(D618:F618)</f>
        <v>0.000520061728395062</v>
      </c>
    </row>
    <row r="619" customFormat="false" ht="16" hidden="false" customHeight="false" outlineLevel="0" collapsed="false">
      <c r="A619" s="5" t="n">
        <v>618</v>
      </c>
      <c r="B619" s="5" t="n">
        <v>656</v>
      </c>
      <c r="C619" s="5" t="s">
        <v>113</v>
      </c>
      <c r="D619" s="6" t="n">
        <v>0.000415509259259259</v>
      </c>
      <c r="E619" s="6" t="n">
        <v>0.000501157407407407</v>
      </c>
      <c r="F619" s="6" t="n">
        <v>0.000644675925925926</v>
      </c>
      <c r="G619" s="6" t="n">
        <v>0.00156134259259259</v>
      </c>
      <c r="H619" s="6" t="n">
        <f aca="false">AVERAGE(D619:F619)</f>
        <v>0.000520447530864198</v>
      </c>
    </row>
    <row r="620" customFormat="false" ht="16" hidden="false" customHeight="false" outlineLevel="0" collapsed="false">
      <c r="A620" s="5" t="n">
        <v>619</v>
      </c>
      <c r="B620" s="5" t="n">
        <v>99</v>
      </c>
      <c r="C620" s="5" t="s">
        <v>24</v>
      </c>
      <c r="D620" s="6" t="n">
        <v>0.000347222222222222</v>
      </c>
      <c r="E620" s="6" t="n">
        <v>0.000542824074074074</v>
      </c>
      <c r="F620" s="6" t="n">
        <v>0.000671296296296296</v>
      </c>
      <c r="G620" s="6" t="n">
        <v>0.0015625</v>
      </c>
      <c r="H620" s="6" t="n">
        <f aca="false">AVERAGE(D620:F620)</f>
        <v>0.000520447530864198</v>
      </c>
    </row>
    <row r="621" customFormat="false" ht="16" hidden="false" customHeight="false" outlineLevel="0" collapsed="false">
      <c r="A621" s="5" t="n">
        <v>620</v>
      </c>
      <c r="B621" s="5" t="n">
        <v>646</v>
      </c>
      <c r="C621" s="5" t="s">
        <v>111</v>
      </c>
      <c r="D621" s="6" t="n">
        <v>0.000420138888888889</v>
      </c>
      <c r="E621" s="6" t="n">
        <v>0.00052662037037037</v>
      </c>
      <c r="F621" s="6" t="n">
        <v>0.000614583333333333</v>
      </c>
      <c r="G621" s="6" t="n">
        <v>0.0015625</v>
      </c>
      <c r="H621" s="6" t="n">
        <f aca="false">AVERAGE(D621:F621)</f>
        <v>0.000520447530864198</v>
      </c>
    </row>
    <row r="622" customFormat="false" ht="16" hidden="false" customHeight="false" outlineLevel="0" collapsed="false">
      <c r="A622" s="5" t="n">
        <v>621</v>
      </c>
      <c r="B622" s="5" t="n">
        <v>518</v>
      </c>
      <c r="C622" s="5" t="s">
        <v>90</v>
      </c>
      <c r="D622" s="6" t="n">
        <v>0.000365740740740741</v>
      </c>
      <c r="E622" s="6" t="n">
        <v>0.000482638888888889</v>
      </c>
      <c r="F622" s="6" t="n">
        <v>0.00071875</v>
      </c>
      <c r="G622" s="6" t="n">
        <v>0.00156828703703704</v>
      </c>
      <c r="H622" s="6" t="n">
        <f aca="false">AVERAGE(D622:F622)</f>
        <v>0.000522376543209877</v>
      </c>
    </row>
    <row r="623" customFormat="false" ht="16" hidden="false" customHeight="false" outlineLevel="0" collapsed="false">
      <c r="A623" s="5" t="n">
        <v>622</v>
      </c>
      <c r="B623" s="5" t="n">
        <v>614</v>
      </c>
      <c r="C623" s="5" t="s">
        <v>106</v>
      </c>
      <c r="D623" s="6" t="n">
        <v>0.000450231481481482</v>
      </c>
      <c r="E623" s="6" t="n">
        <v>0.000519675925925926</v>
      </c>
      <c r="F623" s="6" t="n">
        <v>0.000599537037037037</v>
      </c>
      <c r="G623" s="6" t="n">
        <v>0.00156944444444444</v>
      </c>
      <c r="H623" s="6" t="n">
        <f aca="false">AVERAGE(D623:F623)</f>
        <v>0.000523148148148148</v>
      </c>
    </row>
    <row r="624" customFormat="false" ht="16" hidden="false" customHeight="false" outlineLevel="0" collapsed="false">
      <c r="A624" s="5" t="n">
        <v>623</v>
      </c>
      <c r="B624" s="5" t="n">
        <v>940</v>
      </c>
      <c r="C624" s="5" t="s">
        <v>158</v>
      </c>
      <c r="D624" s="6" t="n">
        <v>0.000416666666666667</v>
      </c>
      <c r="E624" s="6" t="n">
        <v>0.000520833333333333</v>
      </c>
      <c r="F624" s="6" t="n">
        <v>0.000630787037037037</v>
      </c>
      <c r="G624" s="6" t="n">
        <v>0.00156944444444444</v>
      </c>
      <c r="H624" s="6" t="n">
        <f aca="false">AVERAGE(D624:F624)</f>
        <v>0.000522762345679012</v>
      </c>
    </row>
    <row r="625" customFormat="false" ht="16" hidden="false" customHeight="false" outlineLevel="0" collapsed="false">
      <c r="A625" s="5" t="n">
        <v>624</v>
      </c>
      <c r="B625" s="5" t="n">
        <v>471</v>
      </c>
      <c r="C625" s="5" t="s">
        <v>83</v>
      </c>
      <c r="D625" s="6" t="n">
        <v>0.000351851851851852</v>
      </c>
      <c r="E625" s="6" t="n">
        <v>0.0005625</v>
      </c>
      <c r="F625" s="6" t="n">
        <v>0.000657407407407407</v>
      </c>
      <c r="G625" s="6" t="n">
        <v>0.00157291666666667</v>
      </c>
      <c r="H625" s="6" t="n">
        <f aca="false">AVERAGE(D625:F625)</f>
        <v>0.00052391975308642</v>
      </c>
    </row>
    <row r="626" customFormat="false" ht="16" hidden="false" customHeight="false" outlineLevel="0" collapsed="false">
      <c r="A626" s="5" t="n">
        <v>625</v>
      </c>
      <c r="B626" s="5" t="n">
        <v>38</v>
      </c>
      <c r="C626" s="5" t="s">
        <v>14</v>
      </c>
      <c r="D626" s="6" t="n">
        <v>0.00043287037037037</v>
      </c>
      <c r="E626" s="6" t="n">
        <v>0.000539351851851852</v>
      </c>
      <c r="F626" s="6" t="n">
        <v>0.000601851851851852</v>
      </c>
      <c r="G626" s="6" t="n">
        <v>0.00157523148148148</v>
      </c>
      <c r="H626" s="6" t="n">
        <f aca="false">AVERAGE(D626:F626)</f>
        <v>0.000524691358024691</v>
      </c>
    </row>
    <row r="627" customFormat="false" ht="16" hidden="false" customHeight="false" outlineLevel="0" collapsed="false">
      <c r="A627" s="5" t="n">
        <v>626</v>
      </c>
      <c r="B627" s="5" t="n">
        <v>214</v>
      </c>
      <c r="C627" s="5" t="s">
        <v>42</v>
      </c>
      <c r="D627" s="6" t="n">
        <v>0.000395833333333333</v>
      </c>
      <c r="E627" s="6" t="n">
        <v>0.000484953703703704</v>
      </c>
      <c r="F627" s="6" t="n">
        <v>0.000694444444444445</v>
      </c>
      <c r="G627" s="6" t="n">
        <v>0.00157638888888889</v>
      </c>
      <c r="H627" s="6" t="n">
        <f aca="false">AVERAGE(D627:F627)</f>
        <v>0.000525077160493827</v>
      </c>
    </row>
    <row r="628" customFormat="false" ht="16" hidden="false" customHeight="false" outlineLevel="0" collapsed="false">
      <c r="A628" s="5" t="n">
        <v>627</v>
      </c>
      <c r="B628" s="5" t="n">
        <v>4</v>
      </c>
      <c r="C628" s="5" t="s">
        <v>8</v>
      </c>
      <c r="D628" s="6" t="n">
        <v>0.000329861111111111</v>
      </c>
      <c r="E628" s="6" t="n">
        <v>0.000685185185185185</v>
      </c>
      <c r="F628" s="6" t="n">
        <v>0.000561342592592593</v>
      </c>
      <c r="G628" s="6" t="n">
        <v>0.0015775462962963</v>
      </c>
      <c r="H628" s="6" t="n">
        <f aca="false">AVERAGE(D628:F628)</f>
        <v>0.000525462962962963</v>
      </c>
    </row>
    <row r="629" customFormat="false" ht="16" hidden="false" customHeight="false" outlineLevel="0" collapsed="false">
      <c r="A629" s="5" t="n">
        <v>628</v>
      </c>
      <c r="B629" s="5" t="n">
        <v>771</v>
      </c>
      <c r="C629" s="5" t="s">
        <v>131</v>
      </c>
      <c r="D629" s="6" t="n">
        <v>0.000305555555555556</v>
      </c>
      <c r="E629" s="6" t="n">
        <v>0.000497685185185185</v>
      </c>
      <c r="F629" s="6" t="n">
        <v>0.000773148148148148</v>
      </c>
      <c r="G629" s="6" t="n">
        <v>0.0015775462962963</v>
      </c>
      <c r="H629" s="6" t="n">
        <f aca="false">AVERAGE(D629:F629)</f>
        <v>0.000525462962962963</v>
      </c>
    </row>
    <row r="630" customFormat="false" ht="16" hidden="false" customHeight="false" outlineLevel="0" collapsed="false">
      <c r="A630" s="5" t="n">
        <v>629</v>
      </c>
      <c r="B630" s="5" t="n">
        <v>84</v>
      </c>
      <c r="C630" s="5" t="s">
        <v>21</v>
      </c>
      <c r="D630" s="6" t="n">
        <v>0.000457175925925926</v>
      </c>
      <c r="E630" s="6" t="n">
        <v>0.000552083333333333</v>
      </c>
      <c r="F630" s="6" t="n">
        <v>0.000568287037037037</v>
      </c>
      <c r="G630" s="6" t="n">
        <v>0.0015787037037037</v>
      </c>
      <c r="H630" s="6" t="n">
        <f aca="false">AVERAGE(D630:F630)</f>
        <v>0.000525848765432099</v>
      </c>
    </row>
    <row r="631" customFormat="false" ht="16" hidden="false" customHeight="false" outlineLevel="0" collapsed="false">
      <c r="A631" s="5" t="n">
        <v>630</v>
      </c>
      <c r="B631" s="5" t="n">
        <v>700</v>
      </c>
      <c r="C631" s="5" t="s">
        <v>120</v>
      </c>
      <c r="D631" s="6" t="n">
        <v>0.000435185185185185</v>
      </c>
      <c r="E631" s="6" t="n">
        <v>0.00053125</v>
      </c>
      <c r="F631" s="6" t="n">
        <v>0.000611111111111111</v>
      </c>
      <c r="G631" s="6" t="n">
        <v>0.0015787037037037</v>
      </c>
      <c r="H631" s="6" t="n">
        <f aca="false">AVERAGE(D631:F631)</f>
        <v>0.000525848765432099</v>
      </c>
    </row>
    <row r="632" customFormat="false" ht="16" hidden="false" customHeight="false" outlineLevel="0" collapsed="false">
      <c r="A632" s="5" t="n">
        <v>631</v>
      </c>
      <c r="B632" s="5" t="n">
        <v>152</v>
      </c>
      <c r="C632" s="5" t="s">
        <v>32</v>
      </c>
      <c r="D632" s="6" t="n">
        <v>0.000449074074074074</v>
      </c>
      <c r="E632" s="6" t="n">
        <v>0.000518518518518519</v>
      </c>
      <c r="F632" s="6" t="n">
        <v>0.000616898148148148</v>
      </c>
      <c r="G632" s="6" t="n">
        <v>0.00158449074074074</v>
      </c>
      <c r="H632" s="6" t="n">
        <f aca="false">AVERAGE(D632:F632)</f>
        <v>0.000528163580246914</v>
      </c>
    </row>
    <row r="633" customFormat="false" ht="16" hidden="false" customHeight="false" outlineLevel="0" collapsed="false">
      <c r="A633" s="5" t="n">
        <v>632</v>
      </c>
      <c r="B633" s="5" t="n">
        <v>280</v>
      </c>
      <c r="C633" s="5" t="s">
        <v>52</v>
      </c>
      <c r="D633" s="6" t="n">
        <v>0.000457175925925926</v>
      </c>
      <c r="E633" s="6" t="n">
        <v>0.000543981481481481</v>
      </c>
      <c r="F633" s="6" t="n">
        <v>0.000582175925925926</v>
      </c>
      <c r="G633" s="6" t="n">
        <v>0.00158449074074074</v>
      </c>
      <c r="H633" s="6" t="n">
        <f aca="false">AVERAGE(D633:F633)</f>
        <v>0.000527777777777778</v>
      </c>
    </row>
    <row r="634" customFormat="false" ht="16" hidden="false" customHeight="false" outlineLevel="0" collapsed="false">
      <c r="A634" s="5" t="n">
        <v>633</v>
      </c>
      <c r="B634" s="5" t="n">
        <v>652</v>
      </c>
      <c r="C634" s="5" t="s">
        <v>112</v>
      </c>
      <c r="D634" s="6" t="n">
        <v>0.000385416666666667</v>
      </c>
      <c r="E634" s="6" t="n">
        <v>0.00049537037037037</v>
      </c>
      <c r="F634" s="6" t="n">
        <v>0.000702546296296296</v>
      </c>
      <c r="G634" s="6" t="n">
        <v>0.00158449074074074</v>
      </c>
      <c r="H634" s="6" t="n">
        <f aca="false">AVERAGE(D634:F634)</f>
        <v>0.000527777777777778</v>
      </c>
    </row>
    <row r="635" customFormat="false" ht="16" hidden="false" customHeight="false" outlineLevel="0" collapsed="false">
      <c r="A635" s="5" t="n">
        <v>634</v>
      </c>
      <c r="B635" s="5" t="n">
        <v>24</v>
      </c>
      <c r="C635" s="5" t="s">
        <v>11</v>
      </c>
      <c r="D635" s="6" t="n">
        <v>0.00037037037037037</v>
      </c>
      <c r="E635" s="6" t="n">
        <v>0.000520833333333333</v>
      </c>
      <c r="F635" s="6" t="n">
        <v>0.000696759259259259</v>
      </c>
      <c r="G635" s="6" t="n">
        <v>0.00158796296296296</v>
      </c>
      <c r="H635" s="6" t="n">
        <f aca="false">AVERAGE(D635:F635)</f>
        <v>0.000529320987654321</v>
      </c>
    </row>
    <row r="636" customFormat="false" ht="16" hidden="false" customHeight="false" outlineLevel="0" collapsed="false">
      <c r="A636" s="5" t="n">
        <v>635</v>
      </c>
      <c r="B636" s="5" t="n">
        <v>924</v>
      </c>
      <c r="C636" s="5" t="s">
        <v>155</v>
      </c>
      <c r="D636" s="6" t="n">
        <v>0.000380787037037037</v>
      </c>
      <c r="E636" s="6" t="n">
        <v>0.000549768518518519</v>
      </c>
      <c r="F636" s="6" t="n">
        <v>0.000657407407407407</v>
      </c>
      <c r="G636" s="6" t="n">
        <v>0.00158912037037037</v>
      </c>
      <c r="H636" s="6" t="n">
        <f aca="false">AVERAGE(D636:F636)</f>
        <v>0.000529320987654321</v>
      </c>
    </row>
    <row r="637" customFormat="false" ht="16" hidden="false" customHeight="false" outlineLevel="0" collapsed="false">
      <c r="A637" s="5" t="n">
        <v>636</v>
      </c>
      <c r="B637" s="5" t="n">
        <v>221</v>
      </c>
      <c r="C637" s="5" t="s">
        <v>43</v>
      </c>
      <c r="D637" s="6" t="n">
        <v>0.000443287037037037</v>
      </c>
      <c r="E637" s="6" t="n">
        <v>0.000537037037037037</v>
      </c>
      <c r="F637" s="6" t="n">
        <v>0.000611111111111111</v>
      </c>
      <c r="G637" s="6" t="n">
        <v>0.00159375</v>
      </c>
      <c r="H637" s="6" t="n">
        <f aca="false">AVERAGE(D637:F637)</f>
        <v>0.000530478395061728</v>
      </c>
    </row>
    <row r="638" customFormat="false" ht="16" hidden="false" customHeight="false" outlineLevel="0" collapsed="false">
      <c r="A638" s="5" t="n">
        <v>637</v>
      </c>
      <c r="B638" s="5" t="n">
        <v>708</v>
      </c>
      <c r="C638" s="5" t="s">
        <v>121</v>
      </c>
      <c r="D638" s="6" t="n">
        <v>0.000420138888888889</v>
      </c>
      <c r="E638" s="6" t="n">
        <v>0.000513888888888889</v>
      </c>
      <c r="F638" s="6" t="n">
        <v>0.00066087962962963</v>
      </c>
      <c r="G638" s="6" t="n">
        <v>0.00159606481481482</v>
      </c>
      <c r="H638" s="6" t="n">
        <f aca="false">AVERAGE(D638:F638)</f>
        <v>0.000531635802469136</v>
      </c>
    </row>
    <row r="639" customFormat="false" ht="16" hidden="false" customHeight="false" outlineLevel="0" collapsed="false">
      <c r="A639" s="5" t="n">
        <v>638</v>
      </c>
      <c r="B639" s="5" t="n">
        <v>870</v>
      </c>
      <c r="C639" s="5" t="s">
        <v>146</v>
      </c>
      <c r="D639" s="6" t="n">
        <v>0.000408564814814815</v>
      </c>
      <c r="E639" s="6" t="n">
        <v>0.00053125</v>
      </c>
      <c r="F639" s="6" t="n">
        <v>0.00065625</v>
      </c>
      <c r="G639" s="6" t="n">
        <v>0.00159606481481482</v>
      </c>
      <c r="H639" s="6" t="n">
        <f aca="false">AVERAGE(D639:F639)</f>
        <v>0.000532021604938272</v>
      </c>
    </row>
    <row r="640" customFormat="false" ht="16" hidden="false" customHeight="false" outlineLevel="0" collapsed="false">
      <c r="A640" s="5" t="n">
        <v>639</v>
      </c>
      <c r="B640" s="5" t="n">
        <v>695</v>
      </c>
      <c r="C640" s="5" t="s">
        <v>119</v>
      </c>
      <c r="D640" s="6" t="n">
        <v>0.000532407407407407</v>
      </c>
      <c r="E640" s="6" t="n">
        <v>0.000532407407407407</v>
      </c>
      <c r="F640" s="6" t="n">
        <v>0.000532407407407407</v>
      </c>
      <c r="G640" s="6" t="n">
        <v>0.00159722222222222</v>
      </c>
      <c r="H640" s="6" t="n">
        <f aca="false">AVERAGE(D640:F640)</f>
        <v>0.000532407407407407</v>
      </c>
    </row>
    <row r="641" customFormat="false" ht="16" hidden="false" customHeight="false" outlineLevel="0" collapsed="false">
      <c r="A641" s="5" t="n">
        <v>640</v>
      </c>
      <c r="B641" s="5" t="n">
        <v>696</v>
      </c>
      <c r="C641" s="5" t="s">
        <v>119</v>
      </c>
      <c r="D641" s="6" t="n">
        <v>0.000403935185185185</v>
      </c>
      <c r="E641" s="6" t="n">
        <v>0.000559027777777778</v>
      </c>
      <c r="F641" s="6" t="n">
        <v>0.000634259259259259</v>
      </c>
      <c r="G641" s="6" t="n">
        <v>0.00159722222222222</v>
      </c>
      <c r="H641" s="6" t="n">
        <f aca="false">AVERAGE(D641:F641)</f>
        <v>0.000532407407407407</v>
      </c>
    </row>
    <row r="642" customFormat="false" ht="16" hidden="false" customHeight="false" outlineLevel="0" collapsed="false">
      <c r="A642" s="5" t="n">
        <v>641</v>
      </c>
      <c r="B642" s="5" t="n">
        <v>55</v>
      </c>
      <c r="C642" s="5" t="s">
        <v>17</v>
      </c>
      <c r="D642" s="6" t="n">
        <v>0.00034375</v>
      </c>
      <c r="E642" s="6" t="n">
        <v>0.000553240740740741</v>
      </c>
      <c r="F642" s="6" t="n">
        <v>0.000701388888888889</v>
      </c>
      <c r="G642" s="6" t="n">
        <v>0.00159953703703704</v>
      </c>
      <c r="H642" s="6" t="n">
        <f aca="false">AVERAGE(D642:F642)</f>
        <v>0.000532793209876543</v>
      </c>
    </row>
    <row r="643" customFormat="false" ht="16" hidden="false" customHeight="false" outlineLevel="0" collapsed="false">
      <c r="A643" s="5" t="n">
        <v>642</v>
      </c>
      <c r="B643" s="5" t="n">
        <v>375</v>
      </c>
      <c r="C643" s="5" t="s">
        <v>67</v>
      </c>
      <c r="D643" s="6" t="n">
        <v>0.000431712962962963</v>
      </c>
      <c r="E643" s="6" t="n">
        <v>0.000533564814814815</v>
      </c>
      <c r="F643" s="6" t="n">
        <v>0.000638888888888889</v>
      </c>
      <c r="G643" s="6" t="n">
        <v>0.00160532407407407</v>
      </c>
      <c r="H643" s="6" t="n">
        <f aca="false">AVERAGE(D643:F643)</f>
        <v>0.000534722222222222</v>
      </c>
    </row>
    <row r="644" customFormat="false" ht="16" hidden="false" customHeight="false" outlineLevel="0" collapsed="false">
      <c r="A644" s="5" t="n">
        <v>643</v>
      </c>
      <c r="B644" s="5" t="n">
        <v>210</v>
      </c>
      <c r="C644" s="5" t="s">
        <v>41</v>
      </c>
      <c r="D644" s="6" t="n">
        <v>0.000381944444444444</v>
      </c>
      <c r="E644" s="6" t="n">
        <v>0.000519675925925926</v>
      </c>
      <c r="F644" s="6" t="n">
        <v>0.000706018518518519</v>
      </c>
      <c r="G644" s="6" t="n">
        <v>0.0016087962962963</v>
      </c>
      <c r="H644" s="6" t="n">
        <f aca="false">AVERAGE(D644:F644)</f>
        <v>0.00053587962962963</v>
      </c>
    </row>
    <row r="645" customFormat="false" ht="16" hidden="false" customHeight="false" outlineLevel="0" collapsed="false">
      <c r="A645" s="5" t="n">
        <v>644</v>
      </c>
      <c r="B645" s="5" t="n">
        <v>536</v>
      </c>
      <c r="C645" s="5" t="s">
        <v>93</v>
      </c>
      <c r="D645" s="6" t="n">
        <v>0.00041087962962963</v>
      </c>
      <c r="E645" s="6" t="n">
        <v>0.000498842592592593</v>
      </c>
      <c r="F645" s="6" t="n">
        <v>0.000703703703703704</v>
      </c>
      <c r="G645" s="6" t="n">
        <v>0.00161342592592593</v>
      </c>
      <c r="H645" s="6" t="n">
        <f aca="false">AVERAGE(D645:F645)</f>
        <v>0.000537808641975309</v>
      </c>
    </row>
    <row r="646" customFormat="false" ht="16" hidden="false" customHeight="false" outlineLevel="0" collapsed="false">
      <c r="A646" s="5" t="n">
        <v>645</v>
      </c>
      <c r="B646" s="5" t="n">
        <v>110</v>
      </c>
      <c r="C646" s="5" t="s">
        <v>26</v>
      </c>
      <c r="D646" s="6" t="n">
        <v>0.000445601851851852</v>
      </c>
      <c r="E646" s="6" t="n">
        <v>0.000561342592592593</v>
      </c>
      <c r="F646" s="6" t="n">
        <v>0.000607638888888889</v>
      </c>
      <c r="G646" s="6" t="n">
        <v>0.00161689814814815</v>
      </c>
      <c r="H646" s="6" t="n">
        <f aca="false">AVERAGE(D646:F646)</f>
        <v>0.000538194444444444</v>
      </c>
    </row>
    <row r="647" customFormat="false" ht="16" hidden="false" customHeight="false" outlineLevel="0" collapsed="false">
      <c r="A647" s="5" t="n">
        <v>646</v>
      </c>
      <c r="B647" s="5" t="n">
        <v>154</v>
      </c>
      <c r="C647" s="5" t="s">
        <v>32</v>
      </c>
      <c r="D647" s="6" t="n">
        <v>0.000396990740740741</v>
      </c>
      <c r="E647" s="6" t="n">
        <v>0.000565972222222222</v>
      </c>
      <c r="F647" s="6" t="n">
        <v>0.000662037037037037</v>
      </c>
      <c r="G647" s="6" t="n">
        <v>0.001625</v>
      </c>
      <c r="H647" s="6" t="n">
        <f aca="false">AVERAGE(D647:F647)</f>
        <v>0.000541666666666667</v>
      </c>
    </row>
    <row r="648" customFormat="false" ht="16" hidden="false" customHeight="false" outlineLevel="0" collapsed="false">
      <c r="A648" s="5" t="n">
        <v>647</v>
      </c>
      <c r="B648" s="5" t="n">
        <v>659</v>
      </c>
      <c r="C648" s="5" t="s">
        <v>113</v>
      </c>
      <c r="D648" s="6" t="n">
        <v>0.000440972222222222</v>
      </c>
      <c r="E648" s="6" t="n">
        <v>0.000533564814814815</v>
      </c>
      <c r="F648" s="6" t="n">
        <v>0.00065162037037037</v>
      </c>
      <c r="G648" s="6" t="n">
        <v>0.00162615740740741</v>
      </c>
      <c r="H648" s="6" t="n">
        <f aca="false">AVERAGE(D648:F648)</f>
        <v>0.000542052469135802</v>
      </c>
    </row>
    <row r="649" customFormat="false" ht="16" hidden="false" customHeight="false" outlineLevel="0" collapsed="false">
      <c r="A649" s="5" t="n">
        <v>648</v>
      </c>
      <c r="B649" s="5" t="n">
        <v>324</v>
      </c>
      <c r="C649" s="5" t="s">
        <v>59</v>
      </c>
      <c r="D649" s="6" t="n">
        <v>0.000478009259259259</v>
      </c>
      <c r="E649" s="6" t="n">
        <v>0.000616898148148148</v>
      </c>
      <c r="F649" s="6" t="n">
        <v>0.000530092592592593</v>
      </c>
      <c r="G649" s="6" t="n">
        <v>0.00162731481481481</v>
      </c>
      <c r="H649" s="6" t="n">
        <f aca="false">AVERAGE(D649:F649)</f>
        <v>0.000541666666666667</v>
      </c>
    </row>
    <row r="650" customFormat="false" ht="16" hidden="false" customHeight="false" outlineLevel="0" collapsed="false">
      <c r="A650" s="5" t="n">
        <v>649</v>
      </c>
      <c r="B650" s="5" t="n">
        <v>684</v>
      </c>
      <c r="C650" s="5" t="s">
        <v>117</v>
      </c>
      <c r="D650" s="6" t="n">
        <v>0.000424768518518519</v>
      </c>
      <c r="E650" s="6" t="n">
        <v>0.000561342592592593</v>
      </c>
      <c r="F650" s="6" t="n">
        <v>0.000638888888888889</v>
      </c>
      <c r="G650" s="6" t="n">
        <v>0.00162731481481481</v>
      </c>
      <c r="H650" s="6" t="n">
        <f aca="false">AVERAGE(D650:F650)</f>
        <v>0.000541666666666667</v>
      </c>
    </row>
    <row r="651" customFormat="false" ht="16" hidden="false" customHeight="false" outlineLevel="0" collapsed="false">
      <c r="A651" s="5" t="n">
        <v>650</v>
      </c>
      <c r="B651" s="5" t="n">
        <v>810</v>
      </c>
      <c r="C651" s="5" t="s">
        <v>137</v>
      </c>
      <c r="D651" s="6" t="n">
        <v>0.000438657407407407</v>
      </c>
      <c r="E651" s="6" t="n">
        <v>0.000555555555555556</v>
      </c>
      <c r="F651" s="6" t="n">
        <v>0.000637731481481481</v>
      </c>
      <c r="G651" s="6" t="n">
        <v>0.00163310185185185</v>
      </c>
      <c r="H651" s="6" t="n">
        <f aca="false">AVERAGE(D651:F651)</f>
        <v>0.000543981481481481</v>
      </c>
    </row>
    <row r="652" customFormat="false" ht="16" hidden="false" customHeight="false" outlineLevel="0" collapsed="false">
      <c r="A652" s="5" t="n">
        <v>651</v>
      </c>
      <c r="B652" s="5" t="n">
        <v>905</v>
      </c>
      <c r="C652" s="5" t="s">
        <v>152</v>
      </c>
      <c r="D652" s="6" t="n">
        <v>0.000346064814814815</v>
      </c>
      <c r="E652" s="6" t="n">
        <v>0.000553240740740741</v>
      </c>
      <c r="F652" s="6" t="n">
        <v>0.000733796296296296</v>
      </c>
      <c r="G652" s="6" t="n">
        <v>0.00163425925925926</v>
      </c>
      <c r="H652" s="6" t="n">
        <f aca="false">AVERAGE(D652:F652)</f>
        <v>0.000544367283950617</v>
      </c>
    </row>
    <row r="653" customFormat="false" ht="16" hidden="false" customHeight="false" outlineLevel="0" collapsed="false">
      <c r="A653" s="5" t="n">
        <v>652</v>
      </c>
      <c r="B653" s="5" t="n">
        <v>130</v>
      </c>
      <c r="C653" s="5" t="s">
        <v>28</v>
      </c>
      <c r="D653" s="6" t="n">
        <v>0.00040162037037037</v>
      </c>
      <c r="E653" s="6" t="n">
        <v>0.000579861111111111</v>
      </c>
      <c r="F653" s="6" t="n">
        <v>0.000653935185185185</v>
      </c>
      <c r="G653" s="6" t="n">
        <v>0.00163657407407407</v>
      </c>
      <c r="H653" s="6" t="n">
        <f aca="false">AVERAGE(D653:F653)</f>
        <v>0.000545138888888889</v>
      </c>
    </row>
    <row r="654" customFormat="false" ht="16" hidden="false" customHeight="false" outlineLevel="0" collapsed="false">
      <c r="A654" s="5" t="n">
        <v>653</v>
      </c>
      <c r="B654" s="5" t="n">
        <v>844</v>
      </c>
      <c r="C654" s="5" t="s">
        <v>143</v>
      </c>
      <c r="D654" s="6" t="n">
        <v>0.000429398148148148</v>
      </c>
      <c r="E654" s="6" t="n">
        <v>0.000582175925925926</v>
      </c>
      <c r="F654" s="6" t="n">
        <v>0.000627314814814815</v>
      </c>
      <c r="G654" s="6" t="n">
        <v>0.0016400462962963</v>
      </c>
      <c r="H654" s="6" t="n">
        <f aca="false">AVERAGE(D654:F654)</f>
        <v>0.000546296296296296</v>
      </c>
    </row>
    <row r="655" customFormat="false" ht="16" hidden="false" customHeight="false" outlineLevel="0" collapsed="false">
      <c r="A655" s="5" t="n">
        <v>654</v>
      </c>
      <c r="B655" s="5" t="n">
        <v>300</v>
      </c>
      <c r="C655" s="5" t="s">
        <v>55</v>
      </c>
      <c r="D655" s="6" t="n">
        <v>0.000478009259259259</v>
      </c>
      <c r="E655" s="6" t="n">
        <v>0.000549768518518519</v>
      </c>
      <c r="F655" s="6" t="n">
        <v>0.000612268518518519</v>
      </c>
      <c r="G655" s="6" t="n">
        <v>0.0016412037037037</v>
      </c>
      <c r="H655" s="6" t="n">
        <f aca="false">AVERAGE(D655:F655)</f>
        <v>0.000546682098765432</v>
      </c>
    </row>
    <row r="656" customFormat="false" ht="16" hidden="false" customHeight="false" outlineLevel="0" collapsed="false">
      <c r="A656" s="5" t="n">
        <v>655</v>
      </c>
      <c r="B656" s="5" t="n">
        <v>370</v>
      </c>
      <c r="C656" s="5" t="s">
        <v>66</v>
      </c>
      <c r="D656" s="6" t="n">
        <v>0.000386574074074074</v>
      </c>
      <c r="E656" s="6" t="n">
        <v>0.00055787037037037</v>
      </c>
      <c r="F656" s="6" t="n">
        <v>0.000696759259259259</v>
      </c>
      <c r="G656" s="6" t="n">
        <v>0.0016412037037037</v>
      </c>
      <c r="H656" s="6" t="n">
        <f aca="false">AVERAGE(D656:F656)</f>
        <v>0.000547067901234568</v>
      </c>
    </row>
    <row r="657" customFormat="false" ht="16" hidden="false" customHeight="false" outlineLevel="0" collapsed="false">
      <c r="A657" s="5" t="n">
        <v>656</v>
      </c>
      <c r="B657" s="5" t="n">
        <v>428</v>
      </c>
      <c r="C657" s="5" t="s">
        <v>76</v>
      </c>
      <c r="D657" s="6" t="n">
        <v>0.000413194444444445</v>
      </c>
      <c r="E657" s="6" t="n">
        <v>0.000569444444444445</v>
      </c>
      <c r="F657" s="6" t="n">
        <v>0.00065625</v>
      </c>
      <c r="G657" s="6" t="n">
        <v>0.0016412037037037</v>
      </c>
      <c r="H657" s="6" t="n">
        <f aca="false">AVERAGE(D657:F657)</f>
        <v>0.000546296296296296</v>
      </c>
    </row>
    <row r="658" customFormat="false" ht="16" hidden="false" customHeight="false" outlineLevel="0" collapsed="false">
      <c r="A658" s="5" t="n">
        <v>657</v>
      </c>
      <c r="B658" s="5" t="n">
        <v>580</v>
      </c>
      <c r="C658" s="5" t="s">
        <v>100</v>
      </c>
      <c r="D658" s="6" t="n">
        <v>0.00037037037037037</v>
      </c>
      <c r="E658" s="6" t="n">
        <v>0.000613425925925926</v>
      </c>
      <c r="F658" s="6" t="n">
        <v>0.000659722222222222</v>
      </c>
      <c r="G658" s="6" t="n">
        <v>0.00164467592592593</v>
      </c>
      <c r="H658" s="6" t="n">
        <f aca="false">AVERAGE(D658:F658)</f>
        <v>0.00054783950617284</v>
      </c>
    </row>
    <row r="659" customFormat="false" ht="16" hidden="false" customHeight="false" outlineLevel="0" collapsed="false">
      <c r="A659" s="5" t="n">
        <v>658</v>
      </c>
      <c r="B659" s="5" t="n">
        <v>906</v>
      </c>
      <c r="C659" s="5" t="s">
        <v>152</v>
      </c>
      <c r="D659" s="6" t="n">
        <v>0.000496527777777778</v>
      </c>
      <c r="E659" s="6" t="n">
        <v>0.000607638888888889</v>
      </c>
      <c r="F659" s="6" t="n">
        <v>0.000540509259259259</v>
      </c>
      <c r="G659" s="6" t="n">
        <v>0.00164583333333333</v>
      </c>
      <c r="H659" s="6" t="n">
        <f aca="false">AVERAGE(D659:F659)</f>
        <v>0.000548225308641975</v>
      </c>
    </row>
    <row r="660" customFormat="false" ht="16" hidden="false" customHeight="false" outlineLevel="0" collapsed="false">
      <c r="A660" s="5" t="n">
        <v>659</v>
      </c>
      <c r="B660" s="5" t="n">
        <v>933</v>
      </c>
      <c r="C660" s="5" t="s">
        <v>157</v>
      </c>
      <c r="D660" s="6" t="n">
        <v>0.000494212962962963</v>
      </c>
      <c r="E660" s="6" t="n">
        <v>0.000597222222222222</v>
      </c>
      <c r="F660" s="6" t="n">
        <v>0.000556712962962963</v>
      </c>
      <c r="G660" s="6" t="n">
        <v>0.00164814814814815</v>
      </c>
      <c r="H660" s="6" t="n">
        <f aca="false">AVERAGE(D660:F660)</f>
        <v>0.000549382716049383</v>
      </c>
    </row>
    <row r="661" customFormat="false" ht="16" hidden="false" customHeight="false" outlineLevel="0" collapsed="false">
      <c r="A661" s="5" t="n">
        <v>660</v>
      </c>
      <c r="B661" s="5" t="n">
        <v>288</v>
      </c>
      <c r="C661" s="5" t="s">
        <v>53</v>
      </c>
      <c r="D661" s="6" t="n">
        <v>0.000399305555555556</v>
      </c>
      <c r="E661" s="6" t="n">
        <v>0.000560185185185185</v>
      </c>
      <c r="F661" s="6" t="n">
        <v>0.00069212962962963</v>
      </c>
      <c r="G661" s="6" t="n">
        <v>0.00165162037037037</v>
      </c>
      <c r="H661" s="6" t="n">
        <f aca="false">AVERAGE(D661:F661)</f>
        <v>0.00055054012345679</v>
      </c>
    </row>
    <row r="662" customFormat="false" ht="16" hidden="false" customHeight="false" outlineLevel="0" collapsed="false">
      <c r="A662" s="5" t="n">
        <v>661</v>
      </c>
      <c r="B662" s="5" t="n">
        <v>594</v>
      </c>
      <c r="C662" s="5" t="s">
        <v>102</v>
      </c>
      <c r="D662" s="6" t="n">
        <v>0.000409722222222222</v>
      </c>
      <c r="E662" s="6" t="n">
        <v>0.000527777777777778</v>
      </c>
      <c r="F662" s="6" t="n">
        <v>0.000712962962962963</v>
      </c>
      <c r="G662" s="6" t="n">
        <v>0.00165162037037037</v>
      </c>
      <c r="H662" s="6" t="n">
        <f aca="false">AVERAGE(D662:F662)</f>
        <v>0.000550154320987654</v>
      </c>
    </row>
    <row r="663" customFormat="false" ht="16" hidden="false" customHeight="false" outlineLevel="0" collapsed="false">
      <c r="A663" s="5" t="n">
        <v>662</v>
      </c>
      <c r="B663" s="5" t="n">
        <v>722</v>
      </c>
      <c r="C663" s="5" t="s">
        <v>123</v>
      </c>
      <c r="D663" s="6" t="n">
        <v>0.000371527777777778</v>
      </c>
      <c r="E663" s="6" t="n">
        <v>0.000517361111111111</v>
      </c>
      <c r="F663" s="6" t="n">
        <v>0.000762731481481482</v>
      </c>
      <c r="G663" s="6" t="n">
        <v>0.00165162037037037</v>
      </c>
      <c r="H663" s="6" t="n">
        <f aca="false">AVERAGE(D663:F663)</f>
        <v>0.00055054012345679</v>
      </c>
    </row>
    <row r="664" customFormat="false" ht="16" hidden="false" customHeight="false" outlineLevel="0" collapsed="false">
      <c r="A664" s="5" t="n">
        <v>663</v>
      </c>
      <c r="B664" s="5" t="n">
        <v>429</v>
      </c>
      <c r="C664" s="5" t="s">
        <v>76</v>
      </c>
      <c r="D664" s="6" t="n">
        <v>0.000335648148148148</v>
      </c>
      <c r="E664" s="6" t="n">
        <v>0.00059375</v>
      </c>
      <c r="F664" s="6" t="n">
        <v>0.000725694444444445</v>
      </c>
      <c r="G664" s="6" t="n">
        <v>0.00165625</v>
      </c>
      <c r="H664" s="6" t="n">
        <f aca="false">AVERAGE(D664:F664)</f>
        <v>0.000551697530864198</v>
      </c>
    </row>
    <row r="665" customFormat="false" ht="16" hidden="false" customHeight="false" outlineLevel="0" collapsed="false">
      <c r="A665" s="5" t="n">
        <v>664</v>
      </c>
      <c r="B665" s="5" t="n">
        <v>505</v>
      </c>
      <c r="C665" s="5" t="s">
        <v>88</v>
      </c>
      <c r="D665" s="6" t="n">
        <v>0.000319444444444444</v>
      </c>
      <c r="E665" s="6" t="n">
        <v>0.000550925925925926</v>
      </c>
      <c r="F665" s="6" t="n">
        <v>0.000784722222222222</v>
      </c>
      <c r="G665" s="6" t="n">
        <v>0.00165625</v>
      </c>
      <c r="H665" s="6" t="n">
        <f aca="false">AVERAGE(D665:F665)</f>
        <v>0.000551697530864198</v>
      </c>
    </row>
    <row r="666" customFormat="false" ht="16" hidden="false" customHeight="false" outlineLevel="0" collapsed="false">
      <c r="A666" s="5" t="n">
        <v>665</v>
      </c>
      <c r="B666" s="5" t="n">
        <v>822</v>
      </c>
      <c r="C666" s="5" t="s">
        <v>139</v>
      </c>
      <c r="D666" s="6" t="n">
        <v>0.000456018518518519</v>
      </c>
      <c r="E666" s="6" t="n">
        <v>0.000604166666666667</v>
      </c>
      <c r="F666" s="6" t="n">
        <v>0.000596064814814815</v>
      </c>
      <c r="G666" s="6" t="n">
        <v>0.00165625</v>
      </c>
      <c r="H666" s="6" t="n">
        <f aca="false">AVERAGE(D666:F666)</f>
        <v>0.000552083333333333</v>
      </c>
    </row>
    <row r="667" customFormat="false" ht="16" hidden="false" customHeight="false" outlineLevel="0" collapsed="false">
      <c r="A667" s="5" t="n">
        <v>666</v>
      </c>
      <c r="B667" s="5" t="n">
        <v>617</v>
      </c>
      <c r="C667" s="5" t="s">
        <v>106</v>
      </c>
      <c r="D667" s="6" t="n">
        <v>0.000303240740740741</v>
      </c>
      <c r="E667" s="6" t="n">
        <v>0.000498842592592593</v>
      </c>
      <c r="F667" s="6" t="n">
        <v>0.000854166666666667</v>
      </c>
      <c r="G667" s="6" t="n">
        <v>0.00165740740740741</v>
      </c>
      <c r="H667" s="6" t="n">
        <f aca="false">AVERAGE(D667:F667)</f>
        <v>0.000552083333333333</v>
      </c>
    </row>
    <row r="668" customFormat="false" ht="16" hidden="false" customHeight="false" outlineLevel="0" collapsed="false">
      <c r="A668" s="5" t="n">
        <v>667</v>
      </c>
      <c r="B668" s="5" t="n">
        <v>878</v>
      </c>
      <c r="C668" s="5" t="s">
        <v>148</v>
      </c>
      <c r="D668" s="6" t="n">
        <v>0.000494212962962963</v>
      </c>
      <c r="E668" s="6" t="n">
        <v>0.000587962962962963</v>
      </c>
      <c r="F668" s="6" t="n">
        <v>0.000574074074074074</v>
      </c>
      <c r="G668" s="6" t="n">
        <v>0.00165856481481481</v>
      </c>
      <c r="H668" s="6" t="n">
        <f aca="false">AVERAGE(D668:F668)</f>
        <v>0.000552083333333333</v>
      </c>
    </row>
    <row r="669" customFormat="false" ht="16" hidden="false" customHeight="false" outlineLevel="0" collapsed="false">
      <c r="A669" s="5" t="n">
        <v>668</v>
      </c>
      <c r="B669" s="5" t="n">
        <v>124</v>
      </c>
      <c r="C669" s="5" t="s">
        <v>27</v>
      </c>
      <c r="D669" s="6" t="n">
        <v>0.000347222222222222</v>
      </c>
      <c r="E669" s="6" t="n">
        <v>0.00046412037037037</v>
      </c>
      <c r="F669" s="6" t="n">
        <v>0.000849537037037037</v>
      </c>
      <c r="G669" s="6" t="n">
        <v>0.00166087962962963</v>
      </c>
      <c r="H669" s="6" t="n">
        <f aca="false">AVERAGE(D669:F669)</f>
        <v>0.000553626543209877</v>
      </c>
    </row>
    <row r="670" customFormat="false" ht="16" hidden="false" customHeight="false" outlineLevel="0" collapsed="false">
      <c r="A670" s="5" t="n">
        <v>669</v>
      </c>
      <c r="B670" s="5" t="n">
        <v>446</v>
      </c>
      <c r="C670" s="5" t="s">
        <v>79</v>
      </c>
      <c r="D670" s="6" t="n">
        <v>0.00046412037037037</v>
      </c>
      <c r="E670" s="6" t="n">
        <v>0.000582175925925926</v>
      </c>
      <c r="F670" s="6" t="n">
        <v>0.000614583333333333</v>
      </c>
      <c r="G670" s="6" t="n">
        <v>0.00166087962962963</v>
      </c>
      <c r="H670" s="6" t="n">
        <f aca="false">AVERAGE(D670:F670)</f>
        <v>0.000553626543209877</v>
      </c>
    </row>
    <row r="671" customFormat="false" ht="16" hidden="false" customHeight="false" outlineLevel="0" collapsed="false">
      <c r="A671" s="5" t="n">
        <v>670</v>
      </c>
      <c r="B671" s="5" t="n">
        <v>487</v>
      </c>
      <c r="C671" s="5" t="n">
        <v>1971</v>
      </c>
      <c r="D671" s="6" t="n">
        <v>0.000408564814814815</v>
      </c>
      <c r="E671" s="6" t="n">
        <v>0.000556712962962963</v>
      </c>
      <c r="F671" s="6" t="n">
        <v>0.000695601851851852</v>
      </c>
      <c r="G671" s="6" t="n">
        <v>0.00166203703703704</v>
      </c>
      <c r="H671" s="6" t="n">
        <f aca="false">AVERAGE(D671:F671)</f>
        <v>0.000553626543209877</v>
      </c>
    </row>
    <row r="672" customFormat="false" ht="16" hidden="false" customHeight="false" outlineLevel="0" collapsed="false">
      <c r="A672" s="5" t="n">
        <v>671</v>
      </c>
      <c r="B672" s="5" t="n">
        <v>622</v>
      </c>
      <c r="C672" s="5" t="s">
        <v>107</v>
      </c>
      <c r="D672" s="6" t="n">
        <v>0.000413194444444445</v>
      </c>
      <c r="E672" s="6" t="n">
        <v>0.00058912037037037</v>
      </c>
      <c r="F672" s="6" t="n">
        <v>0.00066087962962963</v>
      </c>
      <c r="G672" s="6" t="n">
        <v>0.00166319444444444</v>
      </c>
      <c r="H672" s="6" t="n">
        <f aca="false">AVERAGE(D672:F672)</f>
        <v>0.000554398148148148</v>
      </c>
    </row>
    <row r="673" customFormat="false" ht="16" hidden="false" customHeight="false" outlineLevel="0" collapsed="false">
      <c r="A673" s="5" t="n">
        <v>672</v>
      </c>
      <c r="B673" s="5" t="n">
        <v>770</v>
      </c>
      <c r="C673" s="5" t="s">
        <v>131</v>
      </c>
      <c r="D673" s="6" t="n">
        <v>0.000491898148148148</v>
      </c>
      <c r="E673" s="6" t="n">
        <v>0.000622685185185185</v>
      </c>
      <c r="F673" s="6" t="n">
        <v>0.000547453703703704</v>
      </c>
      <c r="G673" s="6" t="n">
        <v>0.00166319444444444</v>
      </c>
      <c r="H673" s="6" t="n">
        <f aca="false">AVERAGE(D673:F673)</f>
        <v>0.000554012345679012</v>
      </c>
    </row>
    <row r="674" customFormat="false" ht="16" hidden="false" customHeight="false" outlineLevel="0" collapsed="false">
      <c r="A674" s="5" t="n">
        <v>673</v>
      </c>
      <c r="B674" s="5" t="n">
        <v>448</v>
      </c>
      <c r="C674" s="5" t="s">
        <v>79</v>
      </c>
      <c r="D674" s="6" t="n">
        <v>0.00037037037037037</v>
      </c>
      <c r="E674" s="6" t="n">
        <v>0.000512731481481481</v>
      </c>
      <c r="F674" s="6" t="n">
        <v>0.000782407407407407</v>
      </c>
      <c r="G674" s="6" t="n">
        <v>0.00166782407407407</v>
      </c>
      <c r="H674" s="6" t="n">
        <f aca="false">AVERAGE(D674:F674)</f>
        <v>0.00055516975308642</v>
      </c>
    </row>
    <row r="675" customFormat="false" ht="16" hidden="false" customHeight="false" outlineLevel="0" collapsed="false">
      <c r="A675" s="5" t="n">
        <v>674</v>
      </c>
      <c r="B675" s="5" t="n">
        <v>482</v>
      </c>
      <c r="C675" s="5" t="s">
        <v>85</v>
      </c>
      <c r="D675" s="6" t="n">
        <v>0.000430555555555556</v>
      </c>
      <c r="E675" s="6" t="n">
        <v>0.00052662037037037</v>
      </c>
      <c r="F675" s="6" t="n">
        <v>0.000710648148148148</v>
      </c>
      <c r="G675" s="6" t="n">
        <v>0.00166898148148148</v>
      </c>
      <c r="H675" s="6" t="n">
        <f aca="false">AVERAGE(D675:F675)</f>
        <v>0.000555941358024691</v>
      </c>
    </row>
    <row r="676" customFormat="false" ht="16" hidden="false" customHeight="false" outlineLevel="0" collapsed="false">
      <c r="A676" s="5" t="n">
        <v>675</v>
      </c>
      <c r="B676" s="5" t="n">
        <v>945</v>
      </c>
      <c r="C676" s="5" t="s">
        <v>159</v>
      </c>
      <c r="D676" s="6" t="n">
        <v>0.000435185185185185</v>
      </c>
      <c r="E676" s="6" t="n">
        <v>0.000550925925925926</v>
      </c>
      <c r="F676" s="6" t="n">
        <v>0.00068287037037037</v>
      </c>
      <c r="G676" s="6" t="n">
        <v>0.00167013888888889</v>
      </c>
      <c r="H676" s="6" t="n">
        <f aca="false">AVERAGE(D676:F676)</f>
        <v>0.000556327160493827</v>
      </c>
    </row>
    <row r="677" customFormat="false" ht="16" hidden="false" customHeight="false" outlineLevel="0" collapsed="false">
      <c r="A677" s="5" t="n">
        <v>676</v>
      </c>
      <c r="B677" s="5" t="n">
        <v>270</v>
      </c>
      <c r="C677" s="5" t="s">
        <v>50</v>
      </c>
      <c r="D677" s="6" t="n">
        <v>0.000472222222222222</v>
      </c>
      <c r="E677" s="6" t="n">
        <v>0.000568287037037037</v>
      </c>
      <c r="F677" s="6" t="n">
        <v>0.000630787037037037</v>
      </c>
      <c r="G677" s="6" t="n">
        <v>0.00167361111111111</v>
      </c>
      <c r="H677" s="6" t="n">
        <f aca="false">AVERAGE(D677:F677)</f>
        <v>0.000557098765432099</v>
      </c>
    </row>
    <row r="678" customFormat="false" ht="16" hidden="false" customHeight="false" outlineLevel="0" collapsed="false">
      <c r="A678" s="5" t="n">
        <v>677</v>
      </c>
      <c r="B678" s="5" t="n">
        <v>271</v>
      </c>
      <c r="C678" s="5" t="s">
        <v>51</v>
      </c>
      <c r="D678" s="6" t="n">
        <v>0.000385416666666667</v>
      </c>
      <c r="E678" s="6" t="n">
        <v>0.000519675925925926</v>
      </c>
      <c r="F678" s="6" t="n">
        <v>0.000769675925925926</v>
      </c>
      <c r="G678" s="6" t="n">
        <v>0.00167592592592593</v>
      </c>
      <c r="H678" s="6" t="n">
        <f aca="false">AVERAGE(D678:F678)</f>
        <v>0.000558256172839506</v>
      </c>
    </row>
    <row r="679" customFormat="false" ht="16" hidden="false" customHeight="false" outlineLevel="0" collapsed="false">
      <c r="A679" s="5" t="n">
        <v>678</v>
      </c>
      <c r="B679" s="5" t="n">
        <v>58</v>
      </c>
      <c r="C679" s="5" t="s">
        <v>17</v>
      </c>
      <c r="D679" s="6" t="n">
        <v>0.0004375</v>
      </c>
      <c r="E679" s="6" t="n">
        <v>0.000608796296296296</v>
      </c>
      <c r="F679" s="6" t="n">
        <v>0.000631944444444444</v>
      </c>
      <c r="G679" s="6" t="n">
        <v>0.00167939814814815</v>
      </c>
      <c r="H679" s="6" t="n">
        <f aca="false">AVERAGE(D679:F679)</f>
        <v>0.000559413580246914</v>
      </c>
    </row>
    <row r="680" customFormat="false" ht="16" hidden="false" customHeight="false" outlineLevel="0" collapsed="false">
      <c r="A680" s="5" t="n">
        <v>679</v>
      </c>
      <c r="B680" s="5" t="n">
        <v>108</v>
      </c>
      <c r="C680" s="5" t="s">
        <v>25</v>
      </c>
      <c r="D680" s="6" t="n">
        <v>0.000458333333333333</v>
      </c>
      <c r="E680" s="6" t="n">
        <v>0.00059375</v>
      </c>
      <c r="F680" s="6" t="n">
        <v>0.000626157407407407</v>
      </c>
      <c r="G680" s="6" t="n">
        <v>0.00167939814814815</v>
      </c>
      <c r="H680" s="6" t="n">
        <f aca="false">AVERAGE(D680:F680)</f>
        <v>0.000559413580246914</v>
      </c>
    </row>
    <row r="681" customFormat="false" ht="16" hidden="false" customHeight="false" outlineLevel="0" collapsed="false">
      <c r="A681" s="5" t="n">
        <v>680</v>
      </c>
      <c r="B681" s="5" t="n">
        <v>386</v>
      </c>
      <c r="C681" s="5" t="s">
        <v>69</v>
      </c>
      <c r="D681" s="6" t="n">
        <v>0.000439814814814815</v>
      </c>
      <c r="E681" s="6" t="n">
        <v>0.000604166666666667</v>
      </c>
      <c r="F681" s="6" t="n">
        <v>0.000635416666666667</v>
      </c>
      <c r="G681" s="6" t="n">
        <v>0.00168055555555556</v>
      </c>
      <c r="H681" s="6" t="n">
        <f aca="false">AVERAGE(D681:F681)</f>
        <v>0.000559799382716049</v>
      </c>
    </row>
    <row r="682" customFormat="false" ht="16" hidden="false" customHeight="false" outlineLevel="0" collapsed="false">
      <c r="A682" s="5" t="n">
        <v>681</v>
      </c>
      <c r="B682" s="5" t="n">
        <v>816</v>
      </c>
      <c r="C682" s="5" t="s">
        <v>138</v>
      </c>
      <c r="D682" s="6" t="n">
        <v>0.00044212962962963</v>
      </c>
      <c r="E682" s="6" t="n">
        <v>0.000604166666666667</v>
      </c>
      <c r="F682" s="6" t="n">
        <v>0.000633101851851852</v>
      </c>
      <c r="G682" s="6" t="n">
        <v>0.00168055555555556</v>
      </c>
      <c r="H682" s="6" t="n">
        <f aca="false">AVERAGE(D682:F682)</f>
        <v>0.000559799382716049</v>
      </c>
    </row>
    <row r="683" customFormat="false" ht="16" hidden="false" customHeight="false" outlineLevel="0" collapsed="false">
      <c r="A683" s="5" t="n">
        <v>682</v>
      </c>
      <c r="B683" s="5" t="n">
        <v>60</v>
      </c>
      <c r="C683" s="5" t="s">
        <v>17</v>
      </c>
      <c r="D683" s="6" t="n">
        <v>0.000349537037037037</v>
      </c>
      <c r="E683" s="6" t="n">
        <v>0.000597222222222222</v>
      </c>
      <c r="F683" s="6" t="n">
        <v>0.000734953703703704</v>
      </c>
      <c r="G683" s="6" t="n">
        <v>0.00168287037037037</v>
      </c>
      <c r="H683" s="6" t="n">
        <f aca="false">AVERAGE(D683:F683)</f>
        <v>0.000560570987654321</v>
      </c>
    </row>
    <row r="684" customFormat="false" ht="16" hidden="false" customHeight="false" outlineLevel="0" collapsed="false">
      <c r="A684" s="5" t="n">
        <v>683</v>
      </c>
      <c r="B684" s="5" t="n">
        <v>57</v>
      </c>
      <c r="C684" s="5" t="s">
        <v>17</v>
      </c>
      <c r="D684" s="6" t="n">
        <v>0.000431712962962963</v>
      </c>
      <c r="E684" s="6" t="n">
        <v>0.00058912037037037</v>
      </c>
      <c r="F684" s="6" t="n">
        <v>0.000662037037037037</v>
      </c>
      <c r="G684" s="6" t="n">
        <v>0.00168402777777778</v>
      </c>
      <c r="H684" s="6" t="n">
        <f aca="false">AVERAGE(D684:F684)</f>
        <v>0.000560956790123457</v>
      </c>
    </row>
    <row r="685" customFormat="false" ht="16" hidden="false" customHeight="false" outlineLevel="0" collapsed="false">
      <c r="A685" s="5" t="n">
        <v>684</v>
      </c>
      <c r="B685" s="5" t="n">
        <v>570</v>
      </c>
      <c r="C685" s="5" t="s">
        <v>98</v>
      </c>
      <c r="D685" s="6" t="n">
        <v>0.000416666666666667</v>
      </c>
      <c r="E685" s="6" t="n">
        <v>0.000584490740740741</v>
      </c>
      <c r="F685" s="6" t="n">
        <v>0.000681712962962963</v>
      </c>
      <c r="G685" s="6" t="n">
        <v>0.00168402777777778</v>
      </c>
      <c r="H685" s="6" t="n">
        <f aca="false">AVERAGE(D685:F685)</f>
        <v>0.000560956790123457</v>
      </c>
    </row>
    <row r="686" customFormat="false" ht="16" hidden="false" customHeight="false" outlineLevel="0" collapsed="false">
      <c r="A686" s="5" t="n">
        <v>685</v>
      </c>
      <c r="B686" s="5" t="n">
        <v>164</v>
      </c>
      <c r="C686" s="5" t="s">
        <v>34</v>
      </c>
      <c r="D686" s="6" t="n">
        <v>0.00040625</v>
      </c>
      <c r="E686" s="6" t="n">
        <v>0.000611111111111111</v>
      </c>
      <c r="F686" s="6" t="n">
        <v>0.000666666666666667</v>
      </c>
      <c r="G686" s="6" t="n">
        <v>0.00168518518518519</v>
      </c>
      <c r="H686" s="6" t="n">
        <f aca="false">AVERAGE(D686:F686)</f>
        <v>0.000561342592592593</v>
      </c>
    </row>
    <row r="687" customFormat="false" ht="16" hidden="false" customHeight="false" outlineLevel="0" collapsed="false">
      <c r="A687" s="5" t="n">
        <v>686</v>
      </c>
      <c r="B687" s="5" t="n">
        <v>183</v>
      </c>
      <c r="C687" s="5" t="s">
        <v>37</v>
      </c>
      <c r="D687" s="6" t="n">
        <v>0.000456018518518519</v>
      </c>
      <c r="E687" s="6" t="n">
        <v>0.000547453703703704</v>
      </c>
      <c r="F687" s="6" t="n">
        <v>0.000686342592592593</v>
      </c>
      <c r="G687" s="6" t="n">
        <v>0.00169097222222222</v>
      </c>
      <c r="H687" s="6" t="n">
        <f aca="false">AVERAGE(D687:F687)</f>
        <v>0.000563271604938272</v>
      </c>
    </row>
    <row r="688" customFormat="false" ht="16" hidden="false" customHeight="false" outlineLevel="0" collapsed="false">
      <c r="A688" s="5" t="n">
        <v>687</v>
      </c>
      <c r="B688" s="5" t="n">
        <v>744</v>
      </c>
      <c r="C688" s="5" t="s">
        <v>126</v>
      </c>
      <c r="D688" s="6" t="n">
        <v>0.000484953703703704</v>
      </c>
      <c r="E688" s="6" t="n">
        <v>0.000605324074074074</v>
      </c>
      <c r="F688" s="6" t="n">
        <v>0.000599537037037037</v>
      </c>
      <c r="G688" s="6" t="n">
        <v>0.00169097222222222</v>
      </c>
      <c r="H688" s="6" t="n">
        <f aca="false">AVERAGE(D688:F688)</f>
        <v>0.000563271604938272</v>
      </c>
    </row>
    <row r="689" customFormat="false" ht="16" hidden="false" customHeight="false" outlineLevel="0" collapsed="false">
      <c r="A689" s="5" t="n">
        <v>688</v>
      </c>
      <c r="B689" s="5" t="n">
        <v>814</v>
      </c>
      <c r="C689" s="5" t="s">
        <v>138</v>
      </c>
      <c r="D689" s="6" t="n">
        <v>0.000333333333333333</v>
      </c>
      <c r="E689" s="6" t="n">
        <v>0.000556712962962963</v>
      </c>
      <c r="F689" s="6" t="n">
        <v>0.000799768518518519</v>
      </c>
      <c r="G689" s="6" t="n">
        <v>0.00169097222222222</v>
      </c>
      <c r="H689" s="6" t="n">
        <f aca="false">AVERAGE(D689:F689)</f>
        <v>0.000563271604938272</v>
      </c>
    </row>
    <row r="690" customFormat="false" ht="16" hidden="false" customHeight="false" outlineLevel="0" collapsed="false">
      <c r="A690" s="5" t="n">
        <v>689</v>
      </c>
      <c r="B690" s="5" t="n">
        <v>608</v>
      </c>
      <c r="C690" s="5" t="s">
        <v>105</v>
      </c>
      <c r="D690" s="6" t="n">
        <v>0.00046875</v>
      </c>
      <c r="E690" s="6" t="n">
        <v>0.000555555555555556</v>
      </c>
      <c r="F690" s="6" t="n">
        <v>0.000666666666666667</v>
      </c>
      <c r="G690" s="6" t="n">
        <v>0.00169212962962963</v>
      </c>
      <c r="H690" s="6" t="n">
        <f aca="false">AVERAGE(D690:F690)</f>
        <v>0.000563657407407407</v>
      </c>
    </row>
    <row r="691" customFormat="false" ht="16" hidden="false" customHeight="false" outlineLevel="0" collapsed="false">
      <c r="A691" s="5" t="n">
        <v>690</v>
      </c>
      <c r="B691" s="5" t="n">
        <v>103</v>
      </c>
      <c r="C691" s="5" t="s">
        <v>25</v>
      </c>
      <c r="D691" s="6" t="n">
        <v>0.00037037037037037</v>
      </c>
      <c r="E691" s="6" t="n">
        <v>0.000550925925925926</v>
      </c>
      <c r="F691" s="6" t="n">
        <v>0.000771990740740741</v>
      </c>
      <c r="G691" s="6" t="n">
        <v>0.00169328703703704</v>
      </c>
      <c r="H691" s="6" t="n">
        <f aca="false">AVERAGE(D691:F691)</f>
        <v>0.000564429012345679</v>
      </c>
    </row>
    <row r="692" customFormat="false" ht="16" hidden="false" customHeight="false" outlineLevel="0" collapsed="false">
      <c r="A692" s="5" t="n">
        <v>691</v>
      </c>
      <c r="B692" s="5" t="n">
        <v>926</v>
      </c>
      <c r="C692" s="5" t="s">
        <v>156</v>
      </c>
      <c r="D692" s="6" t="n">
        <v>0.000444444444444444</v>
      </c>
      <c r="E692" s="6" t="n">
        <v>0.000606481481481481</v>
      </c>
      <c r="F692" s="6" t="n">
        <v>0.000641203703703704</v>
      </c>
      <c r="G692" s="6" t="n">
        <v>0.00169328703703704</v>
      </c>
      <c r="H692" s="6" t="n">
        <f aca="false">AVERAGE(D692:F692)</f>
        <v>0.000564043209876543</v>
      </c>
    </row>
    <row r="693" customFormat="false" ht="16" hidden="false" customHeight="false" outlineLevel="0" collapsed="false">
      <c r="A693" s="5" t="n">
        <v>692</v>
      </c>
      <c r="B693" s="5" t="n">
        <v>706</v>
      </c>
      <c r="C693" s="5" t="s">
        <v>121</v>
      </c>
      <c r="D693" s="6" t="n">
        <v>0.000479166666666667</v>
      </c>
      <c r="E693" s="6" t="n">
        <v>0.000615740740740741</v>
      </c>
      <c r="F693" s="6" t="n">
        <v>0.000599537037037037</v>
      </c>
      <c r="G693" s="6" t="n">
        <v>0.00169444444444444</v>
      </c>
      <c r="H693" s="6" t="n">
        <f aca="false">AVERAGE(D693:F693)</f>
        <v>0.000564814814814815</v>
      </c>
    </row>
    <row r="694" customFormat="false" ht="16" hidden="false" customHeight="false" outlineLevel="0" collapsed="false">
      <c r="A694" s="5" t="n">
        <v>693</v>
      </c>
      <c r="B694" s="5" t="n">
        <v>473</v>
      </c>
      <c r="C694" s="5" t="s">
        <v>83</v>
      </c>
      <c r="D694" s="6" t="n">
        <v>0.00047337962962963</v>
      </c>
      <c r="E694" s="6" t="n">
        <v>0.000577546296296296</v>
      </c>
      <c r="F694" s="6" t="n">
        <v>0.000644675925925926</v>
      </c>
      <c r="G694" s="6" t="n">
        <v>0.00169675925925926</v>
      </c>
      <c r="H694" s="6" t="n">
        <f aca="false">AVERAGE(D694:F694)</f>
        <v>0.000565200617283951</v>
      </c>
    </row>
    <row r="695" customFormat="false" ht="16" hidden="false" customHeight="false" outlineLevel="0" collapsed="false">
      <c r="A695" s="5" t="n">
        <v>694</v>
      </c>
      <c r="B695" s="5" t="n">
        <v>291</v>
      </c>
      <c r="C695" s="5" t="s">
        <v>54</v>
      </c>
      <c r="D695" s="6" t="n">
        <v>0.000508101851851852</v>
      </c>
      <c r="E695" s="6" t="n">
        <v>0.000577546296296296</v>
      </c>
      <c r="F695" s="6" t="n">
        <v>0.000612268518518519</v>
      </c>
      <c r="G695" s="6" t="n">
        <v>0.00169907407407407</v>
      </c>
      <c r="H695" s="6" t="n">
        <f aca="false">AVERAGE(D695:F695)</f>
        <v>0.000565972222222222</v>
      </c>
    </row>
    <row r="696" customFormat="false" ht="16" hidden="false" customHeight="false" outlineLevel="0" collapsed="false">
      <c r="A696" s="5" t="n">
        <v>695</v>
      </c>
      <c r="B696" s="5" t="n">
        <v>340</v>
      </c>
      <c r="C696" s="5" t="s">
        <v>62</v>
      </c>
      <c r="D696" s="6" t="n">
        <v>0.000502314814814815</v>
      </c>
      <c r="E696" s="6" t="n">
        <v>0.000587962962962963</v>
      </c>
      <c r="F696" s="6" t="n">
        <v>0.000607638888888889</v>
      </c>
      <c r="G696" s="6" t="n">
        <v>0.00169907407407407</v>
      </c>
      <c r="H696" s="6" t="n">
        <f aca="false">AVERAGE(D696:F696)</f>
        <v>0.000565972222222222</v>
      </c>
    </row>
    <row r="697" customFormat="false" ht="16" hidden="false" customHeight="false" outlineLevel="0" collapsed="false">
      <c r="A697" s="5" t="n">
        <v>696</v>
      </c>
      <c r="B697" s="5" t="n">
        <v>373</v>
      </c>
      <c r="C697" s="5" t="s">
        <v>67</v>
      </c>
      <c r="D697" s="6" t="n">
        <v>0.000524305555555556</v>
      </c>
      <c r="E697" s="6" t="n">
        <v>0.000584490740740741</v>
      </c>
      <c r="F697" s="6" t="n">
        <v>0.000590277777777778</v>
      </c>
      <c r="G697" s="6" t="n">
        <v>0.00170023148148148</v>
      </c>
      <c r="H697" s="6" t="n">
        <f aca="false">AVERAGE(D697:F697)</f>
        <v>0.000566358024691358</v>
      </c>
    </row>
    <row r="698" customFormat="false" ht="16" hidden="false" customHeight="false" outlineLevel="0" collapsed="false">
      <c r="A698" s="5" t="n">
        <v>697</v>
      </c>
      <c r="B698" s="5" t="n">
        <v>318</v>
      </c>
      <c r="C698" s="5" t="s">
        <v>58</v>
      </c>
      <c r="D698" s="6" t="n">
        <v>0.000490740740740741</v>
      </c>
      <c r="E698" s="6" t="n">
        <v>0.000577546296296296</v>
      </c>
      <c r="F698" s="6" t="n">
        <v>0.000631944444444444</v>
      </c>
      <c r="G698" s="6" t="n">
        <v>0.00170138888888889</v>
      </c>
      <c r="H698" s="6" t="n">
        <f aca="false">AVERAGE(D698:F698)</f>
        <v>0.000566743827160494</v>
      </c>
    </row>
    <row r="699" customFormat="false" ht="16" hidden="false" customHeight="false" outlineLevel="0" collapsed="false">
      <c r="A699" s="5" t="n">
        <v>698</v>
      </c>
      <c r="B699" s="5" t="n">
        <v>427</v>
      </c>
      <c r="C699" s="5" t="s">
        <v>76</v>
      </c>
      <c r="D699" s="6" t="n">
        <v>0.000381944444444444</v>
      </c>
      <c r="E699" s="6" t="n">
        <v>0.000524305555555556</v>
      </c>
      <c r="F699" s="6" t="n">
        <v>0.000793981481481481</v>
      </c>
      <c r="G699" s="6" t="n">
        <v>0.00170138888888889</v>
      </c>
      <c r="H699" s="6" t="n">
        <f aca="false">AVERAGE(D699:F699)</f>
        <v>0.000566743827160494</v>
      </c>
    </row>
    <row r="700" customFormat="false" ht="16" hidden="false" customHeight="false" outlineLevel="0" collapsed="false">
      <c r="A700" s="5" t="n">
        <v>699</v>
      </c>
      <c r="B700" s="5" t="n">
        <v>532</v>
      </c>
      <c r="C700" s="5" t="s">
        <v>92</v>
      </c>
      <c r="D700" s="6" t="n">
        <v>0.000476851851851852</v>
      </c>
      <c r="E700" s="6" t="n">
        <v>0.000560185185185185</v>
      </c>
      <c r="F700" s="6" t="n">
        <v>0.000666666666666667</v>
      </c>
      <c r="G700" s="6" t="n">
        <v>0.0017037037037037</v>
      </c>
      <c r="H700" s="6" t="n">
        <f aca="false">AVERAGE(D700:F700)</f>
        <v>0.000567901234567901</v>
      </c>
    </row>
    <row r="701" customFormat="false" ht="16" hidden="false" customHeight="false" outlineLevel="0" collapsed="false">
      <c r="A701" s="5" t="n">
        <v>700</v>
      </c>
      <c r="B701" s="5" t="n">
        <v>834</v>
      </c>
      <c r="C701" s="5" t="s">
        <v>141</v>
      </c>
      <c r="D701" s="6" t="n">
        <v>0.00040162037037037</v>
      </c>
      <c r="E701" s="6" t="n">
        <v>0.000545138888888889</v>
      </c>
      <c r="F701" s="6" t="n">
        <v>0.000755787037037037</v>
      </c>
      <c r="G701" s="6" t="n">
        <v>0.0017037037037037</v>
      </c>
      <c r="H701" s="6" t="n">
        <f aca="false">AVERAGE(D701:F701)</f>
        <v>0.000567515432098766</v>
      </c>
    </row>
    <row r="702" customFormat="false" ht="16" hidden="false" customHeight="false" outlineLevel="0" collapsed="false">
      <c r="A702" s="5" t="n">
        <v>701</v>
      </c>
      <c r="B702" s="5" t="n">
        <v>3</v>
      </c>
      <c r="C702" s="5" t="s">
        <v>8</v>
      </c>
      <c r="D702" s="6" t="n">
        <v>0.000392361111111111</v>
      </c>
      <c r="E702" s="6" t="n">
        <v>0.000614583333333333</v>
      </c>
      <c r="F702" s="6" t="n">
        <v>0.000696759259259259</v>
      </c>
      <c r="G702" s="6" t="n">
        <v>0.00170486111111111</v>
      </c>
      <c r="H702" s="6" t="n">
        <f aca="false">AVERAGE(D702:F702)</f>
        <v>0.000567901234567901</v>
      </c>
    </row>
    <row r="703" customFormat="false" ht="16" hidden="false" customHeight="false" outlineLevel="0" collapsed="false">
      <c r="A703" s="5" t="n">
        <v>702</v>
      </c>
      <c r="B703" s="5" t="n">
        <v>97</v>
      </c>
      <c r="C703" s="5" t="s">
        <v>24</v>
      </c>
      <c r="D703" s="6" t="n">
        <v>0.000365740740740741</v>
      </c>
      <c r="E703" s="6" t="n">
        <v>0.000596064814814815</v>
      </c>
      <c r="F703" s="6" t="n">
        <v>0.000744212962962963</v>
      </c>
      <c r="G703" s="6" t="n">
        <v>0.00170601851851852</v>
      </c>
      <c r="H703" s="6" t="n">
        <f aca="false">AVERAGE(D703:F703)</f>
        <v>0.000568672839506173</v>
      </c>
    </row>
    <row r="704" customFormat="false" ht="16" hidden="false" customHeight="false" outlineLevel="0" collapsed="false">
      <c r="A704" s="5" t="n">
        <v>703</v>
      </c>
      <c r="B704" s="5" t="n">
        <v>512</v>
      </c>
      <c r="C704" s="5" t="s">
        <v>89</v>
      </c>
      <c r="D704" s="6" t="n">
        <v>0.00053125</v>
      </c>
      <c r="E704" s="6" t="n">
        <v>0.00056712962962963</v>
      </c>
      <c r="F704" s="6" t="n">
        <v>0.000608796296296296</v>
      </c>
      <c r="G704" s="6" t="n">
        <v>0.00170717592592593</v>
      </c>
      <c r="H704" s="6" t="n">
        <f aca="false">AVERAGE(D704:F704)</f>
        <v>0.000569058641975309</v>
      </c>
    </row>
    <row r="705" customFormat="false" ht="16" hidden="false" customHeight="false" outlineLevel="0" collapsed="false">
      <c r="A705" s="5" t="n">
        <v>704</v>
      </c>
      <c r="B705" s="5" t="n">
        <v>892</v>
      </c>
      <c r="C705" s="5" t="s">
        <v>150</v>
      </c>
      <c r="D705" s="6" t="n">
        <v>0.00049537037037037</v>
      </c>
      <c r="E705" s="6" t="n">
        <v>0.000554398148148148</v>
      </c>
      <c r="F705" s="6" t="n">
        <v>0.000657407407407407</v>
      </c>
      <c r="G705" s="6" t="n">
        <v>0.00170833333333333</v>
      </c>
      <c r="H705" s="6" t="n">
        <f aca="false">AVERAGE(D705:F705)</f>
        <v>0.000569058641975309</v>
      </c>
    </row>
    <row r="706" customFormat="false" ht="16" hidden="false" customHeight="false" outlineLevel="0" collapsed="false">
      <c r="A706" s="5" t="n">
        <v>705</v>
      </c>
      <c r="B706" s="5" t="n">
        <v>230</v>
      </c>
      <c r="C706" s="5" t="s">
        <v>45</v>
      </c>
      <c r="D706" s="6" t="n">
        <v>0.000408564814814815</v>
      </c>
      <c r="E706" s="6" t="n">
        <v>0.000614583333333333</v>
      </c>
      <c r="F706" s="6" t="n">
        <v>0.000686342592592593</v>
      </c>
      <c r="G706" s="6" t="n">
        <v>0.00170949074074074</v>
      </c>
      <c r="H706" s="6" t="n">
        <f aca="false">AVERAGE(D706:F706)</f>
        <v>0.00056983024691358</v>
      </c>
    </row>
    <row r="707" customFormat="false" ht="16" hidden="false" customHeight="false" outlineLevel="0" collapsed="false">
      <c r="A707" s="5" t="n">
        <v>706</v>
      </c>
      <c r="B707" s="5" t="n">
        <v>200</v>
      </c>
      <c r="C707" s="5" t="s">
        <v>40</v>
      </c>
      <c r="D707" s="6" t="n">
        <v>0.000399305555555556</v>
      </c>
      <c r="E707" s="6" t="n">
        <v>0.000585648148148148</v>
      </c>
      <c r="F707" s="6" t="n">
        <v>0.000725694444444445</v>
      </c>
      <c r="G707" s="6" t="n">
        <v>0.00171180555555556</v>
      </c>
      <c r="H707" s="6" t="n">
        <f aca="false">AVERAGE(D707:F707)</f>
        <v>0.000570216049382716</v>
      </c>
    </row>
    <row r="708" customFormat="false" ht="16" hidden="false" customHeight="false" outlineLevel="0" collapsed="false">
      <c r="A708" s="5" t="n">
        <v>707</v>
      </c>
      <c r="B708" s="5" t="n">
        <v>710</v>
      </c>
      <c r="C708" s="5" t="s">
        <v>122</v>
      </c>
      <c r="D708" s="6" t="n">
        <v>0.000391203703703704</v>
      </c>
      <c r="E708" s="6" t="n">
        <v>0.000530092592592593</v>
      </c>
      <c r="F708" s="6" t="n">
        <v>0.000789351851851852</v>
      </c>
      <c r="G708" s="6" t="n">
        <v>0.00171180555555556</v>
      </c>
      <c r="H708" s="6" t="n">
        <f aca="false">AVERAGE(D708:F708)</f>
        <v>0.000570216049382716</v>
      </c>
    </row>
    <row r="709" customFormat="false" ht="16" hidden="false" customHeight="false" outlineLevel="0" collapsed="false">
      <c r="A709" s="5" t="n">
        <v>708</v>
      </c>
      <c r="B709" s="5" t="n">
        <v>785</v>
      </c>
      <c r="C709" s="5" t="s">
        <v>133</v>
      </c>
      <c r="D709" s="6" t="n">
        <v>0.000405092592592593</v>
      </c>
      <c r="E709" s="6" t="n">
        <v>0.000528935185185185</v>
      </c>
      <c r="F709" s="6" t="n">
        <v>0.000778935185185185</v>
      </c>
      <c r="G709" s="6" t="n">
        <v>0.00171296296296296</v>
      </c>
      <c r="H709" s="6" t="n">
        <f aca="false">AVERAGE(D709:F709)</f>
        <v>0.000570987654320988</v>
      </c>
    </row>
    <row r="710" customFormat="false" ht="16" hidden="false" customHeight="false" outlineLevel="0" collapsed="false">
      <c r="A710" s="5" t="n">
        <v>709</v>
      </c>
      <c r="B710" s="5" t="n">
        <v>36</v>
      </c>
      <c r="C710" s="5" t="s">
        <v>13</v>
      </c>
      <c r="D710" s="6" t="n">
        <v>0.000452546296296296</v>
      </c>
      <c r="E710" s="6" t="n">
        <v>0.000609953703703704</v>
      </c>
      <c r="F710" s="6" t="n">
        <v>0.000650462962962963</v>
      </c>
      <c r="G710" s="6" t="n">
        <v>0.00171412037037037</v>
      </c>
      <c r="H710" s="6" t="n">
        <f aca="false">AVERAGE(D710:F710)</f>
        <v>0.000570987654320988</v>
      </c>
    </row>
    <row r="711" customFormat="false" ht="16" hidden="false" customHeight="false" outlineLevel="0" collapsed="false">
      <c r="A711" s="5" t="n">
        <v>710</v>
      </c>
      <c r="B711" s="5" t="n">
        <v>584</v>
      </c>
      <c r="C711" s="5" t="s">
        <v>101</v>
      </c>
      <c r="D711" s="6" t="n">
        <v>0.000453703703703704</v>
      </c>
      <c r="E711" s="6" t="n">
        <v>0.00056712962962963</v>
      </c>
      <c r="F711" s="6" t="n">
        <v>0.000693287037037037</v>
      </c>
      <c r="G711" s="6" t="n">
        <v>0.00171412037037037</v>
      </c>
      <c r="H711" s="6" t="n">
        <f aca="false">AVERAGE(D711:F711)</f>
        <v>0.000571373456790123</v>
      </c>
    </row>
    <row r="712" customFormat="false" ht="16" hidden="false" customHeight="false" outlineLevel="0" collapsed="false">
      <c r="A712" s="5" t="n">
        <v>711</v>
      </c>
      <c r="B712" s="5" t="n">
        <v>228</v>
      </c>
      <c r="C712" s="5" t="s">
        <v>44</v>
      </c>
      <c r="D712" s="6" t="n">
        <v>0.000395833333333333</v>
      </c>
      <c r="E712" s="6" t="n">
        <v>0.000601851851851852</v>
      </c>
      <c r="F712" s="6" t="n">
        <v>0.000716435185185185</v>
      </c>
      <c r="G712" s="6" t="n">
        <v>0.00171527777777778</v>
      </c>
      <c r="H712" s="6" t="n">
        <f aca="false">AVERAGE(D712:F712)</f>
        <v>0.000571373456790124</v>
      </c>
    </row>
    <row r="713" customFormat="false" ht="16" hidden="false" customHeight="false" outlineLevel="0" collapsed="false">
      <c r="A713" s="5" t="n">
        <v>712</v>
      </c>
      <c r="B713" s="5" t="n">
        <v>818</v>
      </c>
      <c r="C713" s="5" t="s">
        <v>139</v>
      </c>
      <c r="D713" s="6" t="n">
        <v>0.000486111111111111</v>
      </c>
      <c r="E713" s="6" t="n">
        <v>0.000561342592592593</v>
      </c>
      <c r="F713" s="6" t="n">
        <v>0.000668981481481481</v>
      </c>
      <c r="G713" s="6" t="n">
        <v>0.00171759259259259</v>
      </c>
      <c r="H713" s="6" t="n">
        <f aca="false">AVERAGE(D713:F713)</f>
        <v>0.000572145061728395</v>
      </c>
    </row>
    <row r="714" customFormat="false" ht="16" hidden="false" customHeight="false" outlineLevel="0" collapsed="false">
      <c r="A714" s="5" t="n">
        <v>713</v>
      </c>
      <c r="B714" s="5" t="n">
        <v>650</v>
      </c>
      <c r="C714" s="5" t="s">
        <v>112</v>
      </c>
      <c r="D714" s="6" t="n">
        <v>0.000394675925925926</v>
      </c>
      <c r="E714" s="6" t="n">
        <v>0.000591435185185185</v>
      </c>
      <c r="F714" s="6" t="n">
        <v>0.000731481481481481</v>
      </c>
      <c r="G714" s="6" t="n">
        <v>0.00171875</v>
      </c>
      <c r="H714" s="6" t="n">
        <f aca="false">AVERAGE(D714:F714)</f>
        <v>0.000572530864197531</v>
      </c>
    </row>
    <row r="715" customFormat="false" ht="16" hidden="false" customHeight="false" outlineLevel="0" collapsed="false">
      <c r="A715" s="5" t="n">
        <v>714</v>
      </c>
      <c r="B715" s="5" t="n">
        <v>542</v>
      </c>
      <c r="C715" s="5" t="s">
        <v>94</v>
      </c>
      <c r="D715" s="6" t="n">
        <v>0.000409722222222222</v>
      </c>
      <c r="E715" s="6" t="n">
        <v>0.00053587962962963</v>
      </c>
      <c r="F715" s="6" t="n">
        <v>0.000774305555555556</v>
      </c>
      <c r="G715" s="6" t="n">
        <v>0.00172106481481482</v>
      </c>
      <c r="H715" s="6" t="n">
        <f aca="false">AVERAGE(D715:F715)</f>
        <v>0.000573302469135802</v>
      </c>
    </row>
    <row r="716" customFormat="false" ht="16" hidden="false" customHeight="false" outlineLevel="0" collapsed="false">
      <c r="A716" s="5" t="n">
        <v>715</v>
      </c>
      <c r="B716" s="5" t="n">
        <v>242</v>
      </c>
      <c r="C716" s="5" t="s">
        <v>46</v>
      </c>
      <c r="D716" s="6" t="n">
        <v>0.000420138888888889</v>
      </c>
      <c r="E716" s="6" t="n">
        <v>0.000578703703703704</v>
      </c>
      <c r="F716" s="6" t="n">
        <v>0.000722222222222222</v>
      </c>
      <c r="G716" s="6" t="n">
        <v>0.00172222222222222</v>
      </c>
      <c r="H716" s="6" t="n">
        <f aca="false">AVERAGE(D716:F716)</f>
        <v>0.000573688271604938</v>
      </c>
    </row>
    <row r="717" customFormat="false" ht="16" hidden="false" customHeight="false" outlineLevel="0" collapsed="false">
      <c r="A717" s="5" t="n">
        <v>716</v>
      </c>
      <c r="B717" s="5" t="n">
        <v>896</v>
      </c>
      <c r="C717" s="5" t="s">
        <v>151</v>
      </c>
      <c r="D717" s="6" t="n">
        <v>0.000474537037037037</v>
      </c>
      <c r="E717" s="6" t="n">
        <v>0.000605324074074074</v>
      </c>
      <c r="F717" s="6" t="n">
        <v>0.000641203703703704</v>
      </c>
      <c r="G717" s="6" t="n">
        <v>0.00172222222222222</v>
      </c>
      <c r="H717" s="6" t="n">
        <f aca="false">AVERAGE(D717:F717)</f>
        <v>0.000573688271604938</v>
      </c>
    </row>
    <row r="718" customFormat="false" ht="16" hidden="false" customHeight="false" outlineLevel="0" collapsed="false">
      <c r="A718" s="5" t="n">
        <v>717</v>
      </c>
      <c r="B718" s="5" t="n">
        <v>363</v>
      </c>
      <c r="C718" s="5" t="s">
        <v>65</v>
      </c>
      <c r="D718" s="6" t="n">
        <v>0.000440972222222222</v>
      </c>
      <c r="E718" s="6" t="n">
        <v>0.000627314814814815</v>
      </c>
      <c r="F718" s="6" t="n">
        <v>0.000657407407407407</v>
      </c>
      <c r="G718" s="6" t="n">
        <v>0.00172569444444444</v>
      </c>
      <c r="H718" s="6" t="n">
        <f aca="false">AVERAGE(D718:F718)</f>
        <v>0.000575231481481482</v>
      </c>
    </row>
    <row r="719" customFormat="false" ht="16" hidden="false" customHeight="false" outlineLevel="0" collapsed="false">
      <c r="A719" s="5" t="n">
        <v>718</v>
      </c>
      <c r="B719" s="5" t="n">
        <v>312</v>
      </c>
      <c r="C719" s="5" t="s">
        <v>57</v>
      </c>
      <c r="D719" s="6" t="n">
        <v>0.000506944444444444</v>
      </c>
      <c r="E719" s="6" t="n">
        <v>0.000618055555555556</v>
      </c>
      <c r="F719" s="6" t="n">
        <v>0.000600694444444444</v>
      </c>
      <c r="G719" s="6" t="n">
        <v>0.00172685185185185</v>
      </c>
      <c r="H719" s="6" t="n">
        <f aca="false">AVERAGE(D719:F719)</f>
        <v>0.000575231481481482</v>
      </c>
    </row>
    <row r="720" customFormat="false" ht="16" hidden="false" customHeight="false" outlineLevel="0" collapsed="false">
      <c r="A720" s="5" t="n">
        <v>719</v>
      </c>
      <c r="B720" s="5" t="n">
        <v>330</v>
      </c>
      <c r="C720" s="5" t="s">
        <v>60</v>
      </c>
      <c r="D720" s="6" t="n">
        <v>0.000436342592592593</v>
      </c>
      <c r="E720" s="6" t="n">
        <v>0.000592592592592593</v>
      </c>
      <c r="F720" s="6" t="n">
        <v>0.000696759259259259</v>
      </c>
      <c r="G720" s="6" t="n">
        <v>0.00172685185185185</v>
      </c>
      <c r="H720" s="6" t="n">
        <f aca="false">AVERAGE(D720:F720)</f>
        <v>0.000575231481481482</v>
      </c>
    </row>
    <row r="721" customFormat="false" ht="16" hidden="false" customHeight="false" outlineLevel="0" collapsed="false">
      <c r="A721" s="5" t="n">
        <v>720</v>
      </c>
      <c r="B721" s="5" t="n">
        <v>828</v>
      </c>
      <c r="C721" s="5" t="s">
        <v>140</v>
      </c>
      <c r="D721" s="6" t="n">
        <v>0.000384259259259259</v>
      </c>
      <c r="E721" s="6" t="n">
        <v>0.000543981481481481</v>
      </c>
      <c r="F721" s="6" t="n">
        <v>0.000796296296296296</v>
      </c>
      <c r="G721" s="6" t="n">
        <v>0.00172685185185185</v>
      </c>
      <c r="H721" s="6" t="n">
        <f aca="false">AVERAGE(D721:F721)</f>
        <v>0.000574845679012346</v>
      </c>
    </row>
    <row r="722" customFormat="false" ht="16" hidden="false" customHeight="false" outlineLevel="0" collapsed="false">
      <c r="A722" s="5" t="n">
        <v>721</v>
      </c>
      <c r="B722" s="5" t="n">
        <v>274</v>
      </c>
      <c r="C722" s="5" t="s">
        <v>51</v>
      </c>
      <c r="D722" s="6" t="n">
        <v>0.000556712962962963</v>
      </c>
      <c r="E722" s="6" t="n">
        <v>0.000565972222222222</v>
      </c>
      <c r="F722" s="6" t="n">
        <v>0.000605324074074074</v>
      </c>
      <c r="G722" s="6" t="n">
        <v>0.00172800925925926</v>
      </c>
      <c r="H722" s="6" t="n">
        <f aca="false">AVERAGE(D722:F722)</f>
        <v>0.000576003086419753</v>
      </c>
    </row>
    <row r="723" customFormat="false" ht="16" hidden="false" customHeight="false" outlineLevel="0" collapsed="false">
      <c r="A723" s="5" t="n">
        <v>722</v>
      </c>
      <c r="B723" s="5" t="n">
        <v>426</v>
      </c>
      <c r="C723" s="5" t="s">
        <v>75</v>
      </c>
      <c r="D723" s="6" t="n">
        <v>0.000487268518518519</v>
      </c>
      <c r="E723" s="6" t="n">
        <v>0.000608796296296296</v>
      </c>
      <c r="F723" s="6" t="n">
        <v>0.000630787037037037</v>
      </c>
      <c r="G723" s="6" t="n">
        <v>0.00172800925925926</v>
      </c>
      <c r="H723" s="6" t="n">
        <f aca="false">AVERAGE(D723:F723)</f>
        <v>0.000575617283950617</v>
      </c>
    </row>
    <row r="724" customFormat="false" ht="16" hidden="false" customHeight="false" outlineLevel="0" collapsed="false">
      <c r="A724" s="5" t="n">
        <v>723</v>
      </c>
      <c r="B724" s="5" t="n">
        <v>598</v>
      </c>
      <c r="C724" s="5" t="s">
        <v>103</v>
      </c>
      <c r="D724" s="6" t="n">
        <v>0.000447916666666667</v>
      </c>
      <c r="E724" s="6" t="n">
        <v>0.000587962962962963</v>
      </c>
      <c r="F724" s="6" t="n">
        <v>0.000690972222222222</v>
      </c>
      <c r="G724" s="6" t="n">
        <v>0.00172916666666667</v>
      </c>
      <c r="H724" s="6" t="n">
        <f aca="false">AVERAGE(D724:F724)</f>
        <v>0.000575617283950617</v>
      </c>
    </row>
    <row r="725" customFormat="false" ht="16" hidden="false" customHeight="false" outlineLevel="0" collapsed="false">
      <c r="A725" s="5" t="n">
        <v>724</v>
      </c>
      <c r="B725" s="5" t="n">
        <v>752</v>
      </c>
      <c r="C725" s="5" t="s">
        <v>128</v>
      </c>
      <c r="D725" s="6" t="n">
        <v>0.000460648148148148</v>
      </c>
      <c r="E725" s="6" t="n">
        <v>0.000575231481481482</v>
      </c>
      <c r="F725" s="6" t="n">
        <v>0.000700231481481482</v>
      </c>
      <c r="G725" s="6" t="n">
        <v>0.00173726851851852</v>
      </c>
      <c r="H725" s="6" t="n">
        <f aca="false">AVERAGE(D725:F725)</f>
        <v>0.000578703703703704</v>
      </c>
    </row>
    <row r="726" customFormat="false" ht="16" hidden="false" customHeight="false" outlineLevel="0" collapsed="false">
      <c r="A726" s="5" t="n">
        <v>725</v>
      </c>
      <c r="B726" s="5" t="n">
        <v>676</v>
      </c>
      <c r="C726" s="5" t="s">
        <v>116</v>
      </c>
      <c r="D726" s="6" t="n">
        <v>0.000462962962962963</v>
      </c>
      <c r="E726" s="6" t="n">
        <v>0.000659722222222222</v>
      </c>
      <c r="F726" s="6" t="n">
        <v>0.000615740740740741</v>
      </c>
      <c r="G726" s="6" t="n">
        <v>0.00173958333333333</v>
      </c>
      <c r="H726" s="6" t="n">
        <f aca="false">AVERAGE(D726:F726)</f>
        <v>0.000579475308641975</v>
      </c>
    </row>
    <row r="727" customFormat="false" ht="16" hidden="false" customHeight="false" outlineLevel="0" collapsed="false">
      <c r="A727" s="5" t="n">
        <v>726</v>
      </c>
      <c r="B727" s="5" t="n">
        <v>800</v>
      </c>
      <c r="C727" s="5" t="s">
        <v>136</v>
      </c>
      <c r="D727" s="6" t="n">
        <v>0.000436342592592593</v>
      </c>
      <c r="E727" s="6" t="n">
        <v>0.000616898148148148</v>
      </c>
      <c r="F727" s="6" t="n">
        <v>0.000689814814814815</v>
      </c>
      <c r="G727" s="6" t="n">
        <v>0.00174421296296296</v>
      </c>
      <c r="H727" s="6" t="n">
        <f aca="false">AVERAGE(D727:F727)</f>
        <v>0.000581018518518519</v>
      </c>
    </row>
    <row r="728" customFormat="false" ht="16" hidden="false" customHeight="false" outlineLevel="0" collapsed="false">
      <c r="A728" s="5" t="n">
        <v>727</v>
      </c>
      <c r="B728" s="5" t="n">
        <v>1</v>
      </c>
      <c r="C728" s="5" t="s">
        <v>8</v>
      </c>
      <c r="D728" s="6" t="n">
        <v>0.000424768518518519</v>
      </c>
      <c r="E728" s="6" t="n">
        <v>0.000780092592592593</v>
      </c>
      <c r="F728" s="6" t="n">
        <v>0.000539351851851852</v>
      </c>
      <c r="G728" s="6" t="n">
        <v>0.00174537037037037</v>
      </c>
      <c r="H728" s="6" t="n">
        <f aca="false">AVERAGE(D728:F728)</f>
        <v>0.000581404320987654</v>
      </c>
    </row>
    <row r="729" customFormat="false" ht="16" hidden="false" customHeight="false" outlineLevel="0" collapsed="false">
      <c r="A729" s="5" t="n">
        <v>728</v>
      </c>
      <c r="B729" s="5" t="n">
        <v>928</v>
      </c>
      <c r="C729" s="5" t="s">
        <v>156</v>
      </c>
      <c r="D729" s="6" t="n">
        <v>0.000493055555555556</v>
      </c>
      <c r="E729" s="6" t="n">
        <v>0.000621527777777778</v>
      </c>
      <c r="F729" s="6" t="n">
        <v>0.000630787037037037</v>
      </c>
      <c r="G729" s="6" t="n">
        <v>0.00174537037037037</v>
      </c>
      <c r="H729" s="6" t="n">
        <f aca="false">AVERAGE(D729:F729)</f>
        <v>0.00058179012345679</v>
      </c>
    </row>
    <row r="730" customFormat="false" ht="16" hidden="false" customHeight="false" outlineLevel="0" collapsed="false">
      <c r="A730" s="5" t="n">
        <v>729</v>
      </c>
      <c r="B730" s="5" t="n">
        <v>750</v>
      </c>
      <c r="C730" s="5" t="s">
        <v>127</v>
      </c>
      <c r="D730" s="6" t="n">
        <v>0.000427083333333333</v>
      </c>
      <c r="E730" s="6" t="n">
        <v>0.000613425925925926</v>
      </c>
      <c r="F730" s="6" t="n">
        <v>0.000715277777777778</v>
      </c>
      <c r="G730" s="6" t="n">
        <v>0.00175578703703704</v>
      </c>
      <c r="H730" s="6" t="n">
        <f aca="false">AVERAGE(D730:F730)</f>
        <v>0.000585262345679012</v>
      </c>
    </row>
    <row r="731" customFormat="false" ht="16" hidden="false" customHeight="false" outlineLevel="0" collapsed="false">
      <c r="A731" s="5" t="n">
        <v>730</v>
      </c>
      <c r="B731" s="5" t="n">
        <v>336</v>
      </c>
      <c r="C731" s="5" t="s">
        <v>61</v>
      </c>
      <c r="D731" s="6" t="n">
        <v>0.000515046296296296</v>
      </c>
      <c r="E731" s="6" t="n">
        <v>0.000607638888888889</v>
      </c>
      <c r="F731" s="6" t="n">
        <v>0.000634259259259259</v>
      </c>
      <c r="G731" s="6" t="n">
        <v>0.00175810185185185</v>
      </c>
      <c r="H731" s="6" t="n">
        <f aca="false">AVERAGE(D731:F731)</f>
        <v>0.000585648148148148</v>
      </c>
    </row>
    <row r="732" customFormat="false" ht="16" hidden="false" customHeight="false" outlineLevel="0" collapsed="false">
      <c r="A732" s="5" t="n">
        <v>731</v>
      </c>
      <c r="B732" s="5" t="n">
        <v>224</v>
      </c>
      <c r="C732" s="5" t="s">
        <v>44</v>
      </c>
      <c r="D732" s="6" t="n">
        <v>0.000452546296296296</v>
      </c>
      <c r="E732" s="6" t="n">
        <v>0.000597222222222222</v>
      </c>
      <c r="F732" s="6" t="n">
        <v>0.000708333333333333</v>
      </c>
      <c r="G732" s="6" t="n">
        <v>0.00175925925925926</v>
      </c>
      <c r="H732" s="6" t="n">
        <f aca="false">AVERAGE(D732:F732)</f>
        <v>0.000586033950617284</v>
      </c>
    </row>
    <row r="733" customFormat="false" ht="16" hidden="false" customHeight="false" outlineLevel="0" collapsed="false">
      <c r="A733" s="5" t="n">
        <v>732</v>
      </c>
      <c r="B733" s="5" t="n">
        <v>826</v>
      </c>
      <c r="C733" s="5" t="s">
        <v>140</v>
      </c>
      <c r="D733" s="6" t="n">
        <v>0.000351851851851852</v>
      </c>
      <c r="E733" s="6" t="n">
        <v>0.000568287037037037</v>
      </c>
      <c r="F733" s="6" t="n">
        <v>0.000840277777777778</v>
      </c>
      <c r="G733" s="6" t="n">
        <v>0.00176157407407407</v>
      </c>
      <c r="H733" s="6" t="n">
        <f aca="false">AVERAGE(D733:F733)</f>
        <v>0.000586805555555556</v>
      </c>
    </row>
    <row r="734" customFormat="false" ht="16" hidden="false" customHeight="false" outlineLevel="0" collapsed="false">
      <c r="A734" s="5" t="n">
        <v>733</v>
      </c>
      <c r="B734" s="5" t="n">
        <v>35</v>
      </c>
      <c r="C734" s="5" t="s">
        <v>13</v>
      </c>
      <c r="D734" s="6" t="n">
        <v>0.000554398148148148</v>
      </c>
      <c r="E734" s="6" t="n">
        <v>0.000511574074074074</v>
      </c>
      <c r="F734" s="6" t="n">
        <v>0.000695601851851852</v>
      </c>
      <c r="G734" s="6" t="n">
        <v>0.00176273148148148</v>
      </c>
      <c r="H734" s="6" t="n">
        <f aca="false">AVERAGE(D734:F734)</f>
        <v>0.000587191358024691</v>
      </c>
    </row>
    <row r="735" customFormat="false" ht="16" hidden="false" customHeight="false" outlineLevel="0" collapsed="false">
      <c r="A735" s="5" t="n">
        <v>734</v>
      </c>
      <c r="B735" s="5" t="n">
        <v>112</v>
      </c>
      <c r="C735" s="5" t="s">
        <v>26</v>
      </c>
      <c r="D735" s="6" t="n">
        <v>0.000479166666666667</v>
      </c>
      <c r="E735" s="6" t="n">
        <v>0.000579861111111111</v>
      </c>
      <c r="F735" s="6" t="n">
        <v>0.000704861111111111</v>
      </c>
      <c r="G735" s="6" t="n">
        <v>0.0017650462962963</v>
      </c>
      <c r="H735" s="6" t="n">
        <f aca="false">AVERAGE(D735:F735)</f>
        <v>0.000587962962962963</v>
      </c>
    </row>
    <row r="736" customFormat="false" ht="16" hidden="false" customHeight="false" outlineLevel="0" collapsed="false">
      <c r="A736" s="5" t="n">
        <v>735</v>
      </c>
      <c r="B736" s="5" t="n">
        <v>160</v>
      </c>
      <c r="C736" s="5" t="s">
        <v>33</v>
      </c>
      <c r="D736" s="6" t="n">
        <v>0.000386574074074074</v>
      </c>
      <c r="E736" s="6" t="n">
        <v>0.000695601851851852</v>
      </c>
      <c r="F736" s="6" t="n">
        <v>0.00068287037037037</v>
      </c>
      <c r="G736" s="6" t="n">
        <v>0.00176736111111111</v>
      </c>
      <c r="H736" s="6" t="n">
        <f aca="false">AVERAGE(D736:F736)</f>
        <v>0.000588348765432099</v>
      </c>
    </row>
    <row r="737" customFormat="false" ht="16" hidden="false" customHeight="false" outlineLevel="0" collapsed="false">
      <c r="A737" s="5" t="n">
        <v>736</v>
      </c>
      <c r="B737" s="5" t="n">
        <v>904</v>
      </c>
      <c r="C737" s="5" t="s">
        <v>152</v>
      </c>
      <c r="D737" s="6" t="n">
        <v>0.000452546296296296</v>
      </c>
      <c r="E737" s="6" t="n">
        <v>0.000627314814814815</v>
      </c>
      <c r="F737" s="6" t="n">
        <v>0.0006875</v>
      </c>
      <c r="G737" s="6" t="n">
        <v>0.00176851851851852</v>
      </c>
      <c r="H737" s="6" t="n">
        <f aca="false">AVERAGE(D737:F737)</f>
        <v>0.00058912037037037</v>
      </c>
    </row>
    <row r="738" customFormat="false" ht="16" hidden="false" customHeight="false" outlineLevel="0" collapsed="false">
      <c r="A738" s="5" t="n">
        <v>737</v>
      </c>
      <c r="B738" s="5" t="n">
        <v>276</v>
      </c>
      <c r="C738" s="5" t="s">
        <v>51</v>
      </c>
      <c r="D738" s="6" t="n">
        <v>0.000413194444444445</v>
      </c>
      <c r="E738" s="6" t="n">
        <v>0.000636574074074074</v>
      </c>
      <c r="F738" s="6" t="n">
        <v>0.00071875</v>
      </c>
      <c r="G738" s="6" t="n">
        <v>0.00176967592592593</v>
      </c>
      <c r="H738" s="6" t="n">
        <f aca="false">AVERAGE(D738:F738)</f>
        <v>0.000589506172839506</v>
      </c>
    </row>
    <row r="739" customFormat="false" ht="16" hidden="false" customHeight="false" outlineLevel="0" collapsed="false">
      <c r="A739" s="5" t="n">
        <v>738</v>
      </c>
      <c r="B739" s="5" t="n">
        <v>888</v>
      </c>
      <c r="C739" s="5" t="s">
        <v>149</v>
      </c>
      <c r="D739" s="6" t="n">
        <v>0.000456018518518519</v>
      </c>
      <c r="E739" s="6" t="n">
        <v>0.000579861111111111</v>
      </c>
      <c r="F739" s="6" t="n">
        <v>0.000732638888888889</v>
      </c>
      <c r="G739" s="6" t="n">
        <v>0.00176967592592593</v>
      </c>
      <c r="H739" s="6" t="n">
        <f aca="false">AVERAGE(D739:F739)</f>
        <v>0.000589506172839506</v>
      </c>
    </row>
    <row r="740" customFormat="false" ht="16" hidden="false" customHeight="false" outlineLevel="0" collapsed="false">
      <c r="A740" s="5" t="n">
        <v>739</v>
      </c>
      <c r="B740" s="5" t="n">
        <v>681</v>
      </c>
      <c r="C740" s="5" t="s">
        <v>117</v>
      </c>
      <c r="D740" s="6" t="n">
        <v>0.000407407407407407</v>
      </c>
      <c r="E740" s="6" t="n">
        <v>0.000581018518518519</v>
      </c>
      <c r="F740" s="6" t="n">
        <v>0.000782407407407407</v>
      </c>
      <c r="G740" s="6" t="n">
        <v>0.00177199074074074</v>
      </c>
      <c r="H740" s="6" t="n">
        <f aca="false">AVERAGE(D740:F740)</f>
        <v>0.000590277777777778</v>
      </c>
    </row>
    <row r="741" customFormat="false" ht="16" hidden="false" customHeight="false" outlineLevel="0" collapsed="false">
      <c r="A741" s="5" t="n">
        <v>740</v>
      </c>
      <c r="B741" s="5" t="n">
        <v>760</v>
      </c>
      <c r="C741" s="5" t="s">
        <v>129</v>
      </c>
      <c r="D741" s="6" t="n">
        <v>0.000422453703703704</v>
      </c>
      <c r="E741" s="6" t="n">
        <v>0.000579861111111111</v>
      </c>
      <c r="F741" s="6" t="n">
        <v>0.000771990740740741</v>
      </c>
      <c r="G741" s="6" t="n">
        <v>0.00177430555555556</v>
      </c>
      <c r="H741" s="6" t="n">
        <f aca="false">AVERAGE(D741:F741)</f>
        <v>0.000591435185185185</v>
      </c>
    </row>
    <row r="742" customFormat="false" ht="16" hidden="false" customHeight="false" outlineLevel="0" collapsed="false">
      <c r="A742" s="5" t="n">
        <v>741</v>
      </c>
      <c r="B742" s="5" t="n">
        <v>540</v>
      </c>
      <c r="C742" s="5" t="s">
        <v>93</v>
      </c>
      <c r="D742" s="6" t="n">
        <v>0.000506944444444444</v>
      </c>
      <c r="E742" s="6" t="n">
        <v>0.000559027777777778</v>
      </c>
      <c r="F742" s="6" t="n">
        <v>0.000712962962962963</v>
      </c>
      <c r="G742" s="6" t="n">
        <v>0.00178009259259259</v>
      </c>
      <c r="H742" s="6" t="n">
        <f aca="false">AVERAGE(D742:F742)</f>
        <v>0.000592978395061728</v>
      </c>
    </row>
    <row r="743" customFormat="false" ht="16" hidden="false" customHeight="false" outlineLevel="0" collapsed="false">
      <c r="A743" s="5" t="n">
        <v>742</v>
      </c>
      <c r="B743" s="5" t="n">
        <v>23</v>
      </c>
      <c r="C743" s="5" t="s">
        <v>11</v>
      </c>
      <c r="D743" s="6" t="n">
        <v>0.000324074074074074</v>
      </c>
      <c r="E743" s="6" t="n">
        <v>0.00081712962962963</v>
      </c>
      <c r="F743" s="6" t="n">
        <v>0.000640046296296296</v>
      </c>
      <c r="G743" s="6" t="n">
        <v>0.00178240740740741</v>
      </c>
      <c r="H743" s="6" t="n">
        <f aca="false">AVERAGE(D743:F743)</f>
        <v>0.00059375</v>
      </c>
    </row>
    <row r="744" customFormat="false" ht="16" hidden="false" customHeight="false" outlineLevel="0" collapsed="false">
      <c r="A744" s="5" t="n">
        <v>743</v>
      </c>
      <c r="B744" s="5" t="n">
        <v>488</v>
      </c>
      <c r="C744" s="5" t="n">
        <v>1971</v>
      </c>
      <c r="D744" s="6" t="n">
        <v>0.000420138888888889</v>
      </c>
      <c r="E744" s="6" t="n">
        <v>0.000653935185185185</v>
      </c>
      <c r="F744" s="6" t="n">
        <v>0.000707175925925926</v>
      </c>
      <c r="G744" s="6" t="n">
        <v>0.00178240740740741</v>
      </c>
      <c r="H744" s="6" t="n">
        <f aca="false">AVERAGE(D744:F744)</f>
        <v>0.00059375</v>
      </c>
    </row>
    <row r="745" customFormat="false" ht="16" hidden="false" customHeight="false" outlineLevel="0" collapsed="false">
      <c r="A745" s="5" t="n">
        <v>744</v>
      </c>
      <c r="B745" s="5" t="n">
        <v>586</v>
      </c>
      <c r="C745" s="5" t="s">
        <v>101</v>
      </c>
      <c r="D745" s="6" t="n">
        <v>0.000452546296296296</v>
      </c>
      <c r="E745" s="6" t="n">
        <v>0.00062962962962963</v>
      </c>
      <c r="F745" s="6" t="n">
        <v>0.000700231481481482</v>
      </c>
      <c r="G745" s="6" t="n">
        <v>0.00178356481481481</v>
      </c>
      <c r="H745" s="6" t="n">
        <f aca="false">AVERAGE(D745:F745)</f>
        <v>0.000594135802469136</v>
      </c>
    </row>
    <row r="746" customFormat="false" ht="16" hidden="false" customHeight="false" outlineLevel="0" collapsed="false">
      <c r="A746" s="5" t="n">
        <v>745</v>
      </c>
      <c r="B746" s="5" t="n">
        <v>320</v>
      </c>
      <c r="C746" s="5" t="s">
        <v>59</v>
      </c>
      <c r="D746" s="6" t="n">
        <v>0.000469907407407407</v>
      </c>
      <c r="E746" s="6" t="n">
        <v>0.000578703703703704</v>
      </c>
      <c r="F746" s="6" t="n">
        <v>0.000734953703703704</v>
      </c>
      <c r="G746" s="6" t="n">
        <v>0.00178587962962963</v>
      </c>
      <c r="H746" s="6" t="n">
        <f aca="false">AVERAGE(D746:F746)</f>
        <v>0.000594521604938272</v>
      </c>
    </row>
    <row r="747" customFormat="false" ht="16" hidden="false" customHeight="false" outlineLevel="0" collapsed="false">
      <c r="A747" s="5" t="n">
        <v>746</v>
      </c>
      <c r="B747" s="5" t="n">
        <v>838</v>
      </c>
      <c r="C747" s="5" t="s">
        <v>142</v>
      </c>
      <c r="D747" s="6" t="n">
        <v>0.00046875</v>
      </c>
      <c r="E747" s="6" t="n">
        <v>0.000614583333333333</v>
      </c>
      <c r="F747" s="6" t="n">
        <v>0.000701388888888889</v>
      </c>
      <c r="G747" s="6" t="n">
        <v>0.00178587962962963</v>
      </c>
      <c r="H747" s="6" t="n">
        <f aca="false">AVERAGE(D747:F747)</f>
        <v>0.000594907407407407</v>
      </c>
    </row>
    <row r="748" customFormat="false" ht="16" hidden="false" customHeight="false" outlineLevel="0" collapsed="false">
      <c r="A748" s="5" t="n">
        <v>747</v>
      </c>
      <c r="B748" s="5" t="n">
        <v>454</v>
      </c>
      <c r="C748" s="5" t="s">
        <v>80</v>
      </c>
      <c r="D748" s="6" t="n">
        <v>0.00071875</v>
      </c>
      <c r="E748" s="6" t="n">
        <v>0.000478009259259259</v>
      </c>
      <c r="F748" s="6" t="n">
        <v>0.000590277777777778</v>
      </c>
      <c r="G748" s="6" t="n">
        <v>0.00178819444444444</v>
      </c>
      <c r="H748" s="6" t="n">
        <f aca="false">AVERAGE(D748:F748)</f>
        <v>0.000595679012345679</v>
      </c>
    </row>
    <row r="749" customFormat="false" ht="16" hidden="false" customHeight="false" outlineLevel="0" collapsed="false">
      <c r="A749" s="5" t="n">
        <v>748</v>
      </c>
      <c r="B749" s="5" t="n">
        <v>248</v>
      </c>
      <c r="C749" s="5" t="s">
        <v>47</v>
      </c>
      <c r="D749" s="6" t="n">
        <v>0.000460648148148148</v>
      </c>
      <c r="E749" s="6" t="n">
        <v>0.00066087962962963</v>
      </c>
      <c r="F749" s="6" t="n">
        <v>0.000667824074074074</v>
      </c>
      <c r="G749" s="6" t="n">
        <v>0.00179166666666667</v>
      </c>
      <c r="H749" s="6" t="n">
        <f aca="false">AVERAGE(D749:F749)</f>
        <v>0.000596450617283951</v>
      </c>
    </row>
    <row r="750" customFormat="false" ht="16" hidden="false" customHeight="false" outlineLevel="0" collapsed="false">
      <c r="A750" s="5" t="n">
        <v>749</v>
      </c>
      <c r="B750" s="5" t="n">
        <v>578</v>
      </c>
      <c r="C750" s="5" t="s">
        <v>100</v>
      </c>
      <c r="D750" s="6" t="n">
        <v>0.000527777777777778</v>
      </c>
      <c r="E750" s="6" t="n">
        <v>0.000653935185185185</v>
      </c>
      <c r="F750" s="6" t="n">
        <v>0.000612268518518519</v>
      </c>
      <c r="G750" s="6" t="n">
        <v>0.00179398148148148</v>
      </c>
      <c r="H750" s="6" t="n">
        <f aca="false">AVERAGE(D750:F750)</f>
        <v>0.000597993827160494</v>
      </c>
    </row>
    <row r="751" customFormat="false" ht="16" hidden="false" customHeight="false" outlineLevel="0" collapsed="false">
      <c r="A751" s="5" t="n">
        <v>750</v>
      </c>
      <c r="B751" s="5" t="n">
        <v>424</v>
      </c>
      <c r="C751" s="5" t="s">
        <v>75</v>
      </c>
      <c r="D751" s="6" t="n">
        <v>0.000506944444444444</v>
      </c>
      <c r="E751" s="6" t="n">
        <v>0.000631944444444444</v>
      </c>
      <c r="F751" s="6" t="n">
        <v>0.00065625</v>
      </c>
      <c r="G751" s="6" t="n">
        <v>0.0017962962962963</v>
      </c>
      <c r="H751" s="6" t="n">
        <f aca="false">AVERAGE(D751:F751)</f>
        <v>0.00059837962962963</v>
      </c>
    </row>
    <row r="752" customFormat="false" ht="16" hidden="false" customHeight="false" outlineLevel="0" collapsed="false">
      <c r="A752" s="5" t="n">
        <v>751</v>
      </c>
      <c r="B752" s="5" t="n">
        <v>28</v>
      </c>
      <c r="C752" s="5" t="s">
        <v>12</v>
      </c>
      <c r="D752" s="6" t="n">
        <v>0.000390046296296296</v>
      </c>
      <c r="E752" s="6" t="n">
        <v>0.000746527777777778</v>
      </c>
      <c r="F752" s="6" t="n">
        <v>0.000658564814814815</v>
      </c>
      <c r="G752" s="6" t="n">
        <v>0.0017974537037037</v>
      </c>
      <c r="H752" s="6" t="n">
        <f aca="false">AVERAGE(D752:F752)</f>
        <v>0.00059837962962963</v>
      </c>
    </row>
    <row r="753" customFormat="false" ht="16" hidden="false" customHeight="false" outlineLevel="0" collapsed="false">
      <c r="A753" s="5" t="n">
        <v>752</v>
      </c>
      <c r="B753" s="5" t="n">
        <v>294</v>
      </c>
      <c r="C753" s="5" t="s">
        <v>54</v>
      </c>
      <c r="D753" s="6" t="n">
        <v>0.000538194444444444</v>
      </c>
      <c r="E753" s="6" t="n">
        <v>0.00059837962962963</v>
      </c>
      <c r="F753" s="6" t="n">
        <v>0.000667824074074074</v>
      </c>
      <c r="G753" s="6" t="n">
        <v>0.00180555555555556</v>
      </c>
      <c r="H753" s="6" t="n">
        <f aca="false">AVERAGE(D753:F753)</f>
        <v>0.000601466049382716</v>
      </c>
    </row>
    <row r="754" customFormat="false" ht="16" hidden="false" customHeight="false" outlineLevel="0" collapsed="false">
      <c r="A754" s="5" t="n">
        <v>753</v>
      </c>
      <c r="B754" s="5" t="n">
        <v>188</v>
      </c>
      <c r="C754" s="5" t="s">
        <v>38</v>
      </c>
      <c r="D754" s="6" t="n">
        <v>0.000447916666666667</v>
      </c>
      <c r="E754" s="6" t="n">
        <v>0.000626157407407407</v>
      </c>
      <c r="F754" s="6" t="n">
        <v>0.000732638888888889</v>
      </c>
      <c r="G754" s="6" t="n">
        <v>0.00180787037037037</v>
      </c>
      <c r="H754" s="6" t="n">
        <f aca="false">AVERAGE(D754:F754)</f>
        <v>0.000602237654320988</v>
      </c>
    </row>
    <row r="755" customFormat="false" ht="16" hidden="false" customHeight="false" outlineLevel="0" collapsed="false">
      <c r="A755" s="5" t="n">
        <v>754</v>
      </c>
      <c r="B755" s="5" t="n">
        <v>132</v>
      </c>
      <c r="C755" s="5" t="s">
        <v>28</v>
      </c>
      <c r="D755" s="6" t="n">
        <v>0.000454861111111111</v>
      </c>
      <c r="E755" s="6" t="n">
        <v>0.000561342592592593</v>
      </c>
      <c r="F755" s="6" t="n">
        <v>0.000795138888888889</v>
      </c>
      <c r="G755" s="6" t="n">
        <v>0.0018125</v>
      </c>
      <c r="H755" s="6" t="n">
        <f aca="false">AVERAGE(D755:F755)</f>
        <v>0.000603780864197531</v>
      </c>
    </row>
    <row r="756" customFormat="false" ht="16" hidden="false" customHeight="false" outlineLevel="0" collapsed="false">
      <c r="A756" s="5" t="n">
        <v>755</v>
      </c>
      <c r="B756" s="5" t="n">
        <v>825</v>
      </c>
      <c r="C756" s="5" t="s">
        <v>140</v>
      </c>
      <c r="D756" s="6" t="n">
        <v>0.000445601851851852</v>
      </c>
      <c r="E756" s="6" t="n">
        <v>0.000645833333333333</v>
      </c>
      <c r="F756" s="6" t="n">
        <v>0.000721064814814815</v>
      </c>
      <c r="G756" s="6" t="n">
        <v>0.00181365740740741</v>
      </c>
      <c r="H756" s="6" t="n">
        <f aca="false">AVERAGE(D756:F756)</f>
        <v>0.000604166666666667</v>
      </c>
    </row>
    <row r="757" customFormat="false" ht="16" hidden="false" customHeight="false" outlineLevel="0" collapsed="false">
      <c r="A757" s="5" t="n">
        <v>756</v>
      </c>
      <c r="B757" s="5" t="n">
        <v>138</v>
      </c>
      <c r="C757" s="5" t="s">
        <v>29</v>
      </c>
      <c r="D757" s="6" t="n">
        <v>0.000459490740740741</v>
      </c>
      <c r="E757" s="6" t="n">
        <v>0.000600694444444444</v>
      </c>
      <c r="F757" s="6" t="n">
        <v>0.000753472222222222</v>
      </c>
      <c r="G757" s="6" t="n">
        <v>0.00181481481481482</v>
      </c>
      <c r="H757" s="6" t="n">
        <f aca="false">AVERAGE(D757:F757)</f>
        <v>0.000604552469135803</v>
      </c>
    </row>
    <row r="758" customFormat="false" ht="16" hidden="false" customHeight="false" outlineLevel="0" collapsed="false">
      <c r="A758" s="5" t="n">
        <v>757</v>
      </c>
      <c r="B758" s="5" t="n">
        <v>839</v>
      </c>
      <c r="C758" s="5" t="s">
        <v>142</v>
      </c>
      <c r="D758" s="6" t="n">
        <v>0.000427083333333333</v>
      </c>
      <c r="E758" s="6" t="n">
        <v>0.000512731481481481</v>
      </c>
      <c r="F758" s="6" t="n">
        <v>0.000875</v>
      </c>
      <c r="G758" s="6" t="n">
        <v>0.00181597222222222</v>
      </c>
      <c r="H758" s="6" t="n">
        <f aca="false">AVERAGE(D758:F758)</f>
        <v>0.000604938271604938</v>
      </c>
    </row>
    <row r="759" customFormat="false" ht="16" hidden="false" customHeight="false" outlineLevel="0" collapsed="false">
      <c r="A759" s="5" t="n">
        <v>758</v>
      </c>
      <c r="B759" s="5" t="n">
        <v>944</v>
      </c>
      <c r="C759" s="5" t="s">
        <v>159</v>
      </c>
      <c r="D759" s="6" t="n">
        <v>0.000377314814814815</v>
      </c>
      <c r="E759" s="6" t="n">
        <v>0.000608796296296296</v>
      </c>
      <c r="F759" s="6" t="n">
        <v>0.000828703703703704</v>
      </c>
      <c r="G759" s="6" t="n">
        <v>0.00181712962962963</v>
      </c>
      <c r="H759" s="6" t="n">
        <f aca="false">AVERAGE(D759:F759)</f>
        <v>0.000604938271604938</v>
      </c>
    </row>
    <row r="760" customFormat="false" ht="16" hidden="false" customHeight="false" outlineLevel="0" collapsed="false">
      <c r="A760" s="5" t="n">
        <v>759</v>
      </c>
      <c r="B760" s="5" t="n">
        <v>100</v>
      </c>
      <c r="C760" s="5" t="s">
        <v>24</v>
      </c>
      <c r="D760" s="6" t="n">
        <v>0.000434027777777778</v>
      </c>
      <c r="E760" s="6" t="n">
        <v>0.000619212962962963</v>
      </c>
      <c r="F760" s="6" t="n">
        <v>0.000766203703703704</v>
      </c>
      <c r="G760" s="6" t="n">
        <v>0.00181944444444444</v>
      </c>
      <c r="H760" s="6" t="n">
        <f aca="false">AVERAGE(D760:F760)</f>
        <v>0.000606481481481482</v>
      </c>
    </row>
    <row r="761" customFormat="false" ht="16" hidden="false" customHeight="false" outlineLevel="0" collapsed="false">
      <c r="A761" s="5" t="n">
        <v>760</v>
      </c>
      <c r="B761" s="5" t="n">
        <v>734</v>
      </c>
      <c r="C761" s="5" t="s">
        <v>125</v>
      </c>
      <c r="D761" s="6" t="n">
        <v>0.000519675925925926</v>
      </c>
      <c r="E761" s="6" t="n">
        <v>0.00065625</v>
      </c>
      <c r="F761" s="6" t="n">
        <v>0.000646990740740741</v>
      </c>
      <c r="G761" s="6" t="n">
        <v>0.00182407407407407</v>
      </c>
      <c r="H761" s="6" t="n">
        <f aca="false">AVERAGE(D761:F761)</f>
        <v>0.000607638888888889</v>
      </c>
    </row>
    <row r="762" customFormat="false" ht="16" hidden="false" customHeight="false" outlineLevel="0" collapsed="false">
      <c r="A762" s="5" t="n">
        <v>761</v>
      </c>
      <c r="B762" s="5" t="n">
        <v>616</v>
      </c>
      <c r="C762" s="5" t="s">
        <v>106</v>
      </c>
      <c r="D762" s="6" t="n">
        <v>0.000431712962962963</v>
      </c>
      <c r="E762" s="6" t="n">
        <v>0.000553240740740741</v>
      </c>
      <c r="F762" s="6" t="n">
        <v>0.000841435185185185</v>
      </c>
      <c r="G762" s="6" t="n">
        <v>0.0018275462962963</v>
      </c>
      <c r="H762" s="6" t="n">
        <f aca="false">AVERAGE(D762:F762)</f>
        <v>0.000608796296296296</v>
      </c>
    </row>
    <row r="763" customFormat="false" ht="16" hidden="false" customHeight="false" outlineLevel="0" collapsed="false">
      <c r="A763" s="5" t="n">
        <v>762</v>
      </c>
      <c r="B763" s="5" t="n">
        <v>786</v>
      </c>
      <c r="C763" s="5" t="s">
        <v>133</v>
      </c>
      <c r="D763" s="6" t="n">
        <v>0.000476851851851852</v>
      </c>
      <c r="E763" s="6" t="n">
        <v>0.000648148148148148</v>
      </c>
      <c r="F763" s="6" t="n">
        <v>0.000701388888888889</v>
      </c>
      <c r="G763" s="6" t="n">
        <v>0.0018275462962963</v>
      </c>
      <c r="H763" s="6" t="n">
        <f aca="false">AVERAGE(D763:F763)</f>
        <v>0.000608796296296296</v>
      </c>
    </row>
    <row r="764" customFormat="false" ht="16" hidden="false" customHeight="false" outlineLevel="0" collapsed="false">
      <c r="A764" s="5" t="n">
        <v>763</v>
      </c>
      <c r="B764" s="5" t="n">
        <v>876</v>
      </c>
      <c r="C764" s="5" t="s">
        <v>147</v>
      </c>
      <c r="D764" s="6" t="n">
        <v>0.000471064814814815</v>
      </c>
      <c r="E764" s="6" t="n">
        <v>0.000612268518518519</v>
      </c>
      <c r="F764" s="6" t="n">
        <v>0.000744212962962963</v>
      </c>
      <c r="G764" s="6" t="n">
        <v>0.0018275462962963</v>
      </c>
      <c r="H764" s="6" t="n">
        <f aca="false">AVERAGE(D764:F764)</f>
        <v>0.000609182098765432</v>
      </c>
    </row>
    <row r="765" customFormat="false" ht="16" hidden="false" customHeight="false" outlineLevel="0" collapsed="false">
      <c r="A765" s="5" t="n">
        <v>764</v>
      </c>
      <c r="B765" s="5" t="n">
        <v>140</v>
      </c>
      <c r="C765" s="5" t="s">
        <v>30</v>
      </c>
      <c r="D765" s="6" t="n">
        <v>0.000451388888888889</v>
      </c>
      <c r="E765" s="6" t="n">
        <v>0.000630787037037037</v>
      </c>
      <c r="F765" s="6" t="n">
        <v>0.000746527777777778</v>
      </c>
      <c r="G765" s="6" t="n">
        <v>0.00182986111111111</v>
      </c>
      <c r="H765" s="6" t="n">
        <f aca="false">AVERAGE(D765:F765)</f>
        <v>0.000609567901234568</v>
      </c>
    </row>
    <row r="766" customFormat="false" ht="16" hidden="false" customHeight="false" outlineLevel="0" collapsed="false">
      <c r="A766" s="5" t="n">
        <v>765</v>
      </c>
      <c r="B766" s="5" t="n">
        <v>820</v>
      </c>
      <c r="C766" s="5" t="s">
        <v>139</v>
      </c>
      <c r="D766" s="6" t="n">
        <v>0.000399305555555556</v>
      </c>
      <c r="E766" s="6" t="n">
        <v>0.000642361111111111</v>
      </c>
      <c r="F766" s="6" t="n">
        <v>0.000788194444444445</v>
      </c>
      <c r="G766" s="6" t="n">
        <v>0.00183101851851852</v>
      </c>
      <c r="H766" s="6" t="n">
        <f aca="false">AVERAGE(D766:F766)</f>
        <v>0.000609953703703704</v>
      </c>
    </row>
    <row r="767" customFormat="false" ht="16" hidden="false" customHeight="false" outlineLevel="0" collapsed="false">
      <c r="A767" s="5" t="n">
        <v>766</v>
      </c>
      <c r="B767" s="5" t="n">
        <v>74</v>
      </c>
      <c r="C767" s="5" t="s">
        <v>20</v>
      </c>
      <c r="D767" s="6" t="n">
        <v>0.000476851851851852</v>
      </c>
      <c r="E767" s="6" t="n">
        <v>0.000631944444444444</v>
      </c>
      <c r="F767" s="6" t="n">
        <v>0.000724537037037037</v>
      </c>
      <c r="G767" s="6" t="n">
        <v>0.00183449074074074</v>
      </c>
      <c r="H767" s="6" t="n">
        <f aca="false">AVERAGE(D767:F767)</f>
        <v>0.000611111111111111</v>
      </c>
    </row>
    <row r="768" customFormat="false" ht="16" hidden="false" customHeight="false" outlineLevel="0" collapsed="false">
      <c r="A768" s="5" t="n">
        <v>767</v>
      </c>
      <c r="B768" s="5" t="n">
        <v>531</v>
      </c>
      <c r="C768" s="5" t="s">
        <v>92</v>
      </c>
      <c r="D768" s="6" t="n">
        <v>0.000480324074074074</v>
      </c>
      <c r="E768" s="6" t="n">
        <v>0.000630787037037037</v>
      </c>
      <c r="F768" s="6" t="n">
        <v>0.000726851851851852</v>
      </c>
      <c r="G768" s="6" t="n">
        <v>0.00183912037037037</v>
      </c>
      <c r="H768" s="6" t="n">
        <f aca="false">AVERAGE(D768:F768)</f>
        <v>0.000612654320987654</v>
      </c>
    </row>
    <row r="769" customFormat="false" ht="16" hidden="false" customHeight="false" outlineLevel="0" collapsed="false">
      <c r="A769" s="5" t="n">
        <v>768</v>
      </c>
      <c r="B769" s="5" t="n">
        <v>20</v>
      </c>
      <c r="C769" s="5" t="s">
        <v>11</v>
      </c>
      <c r="D769" s="6" t="n">
        <v>0.000408564814814815</v>
      </c>
      <c r="E769" s="6" t="n">
        <v>0.000666666666666667</v>
      </c>
      <c r="F769" s="6" t="n">
        <v>0.000765046296296296</v>
      </c>
      <c r="G769" s="6" t="n">
        <v>0.00184143518518519</v>
      </c>
      <c r="H769" s="6" t="n">
        <f aca="false">AVERAGE(D769:F769)</f>
        <v>0.000613425925925926</v>
      </c>
    </row>
    <row r="770" customFormat="false" ht="16" hidden="false" customHeight="false" outlineLevel="0" collapsed="false">
      <c r="A770" s="5" t="n">
        <v>769</v>
      </c>
      <c r="B770" s="5" t="n">
        <v>790</v>
      </c>
      <c r="C770" s="5" t="s">
        <v>134</v>
      </c>
      <c r="D770" s="6" t="n">
        <v>0.000452546296296296</v>
      </c>
      <c r="E770" s="6" t="n">
        <v>0.000666666666666667</v>
      </c>
      <c r="F770" s="6" t="n">
        <v>0.000719907407407407</v>
      </c>
      <c r="G770" s="6" t="n">
        <v>0.00184143518518519</v>
      </c>
      <c r="H770" s="6" t="n">
        <f aca="false">AVERAGE(D770:F770)</f>
        <v>0.00061304012345679</v>
      </c>
    </row>
    <row r="771" customFormat="false" ht="16" hidden="false" customHeight="false" outlineLevel="0" collapsed="false">
      <c r="A771" s="5" t="n">
        <v>770</v>
      </c>
      <c r="B771" s="5" t="n">
        <v>942</v>
      </c>
      <c r="C771" s="5" t="s">
        <v>158</v>
      </c>
      <c r="D771" s="6" t="n">
        <v>0.00050462962962963</v>
      </c>
      <c r="E771" s="6" t="n">
        <v>0.000665509259259259</v>
      </c>
      <c r="F771" s="6" t="n">
        <v>0.000671296296296296</v>
      </c>
      <c r="G771" s="6" t="n">
        <v>0.00184259259259259</v>
      </c>
      <c r="H771" s="6" t="n">
        <f aca="false">AVERAGE(D771:F771)</f>
        <v>0.000613811728395062</v>
      </c>
    </row>
    <row r="772" customFormat="false" ht="16" hidden="false" customHeight="false" outlineLevel="0" collapsed="false">
      <c r="A772" s="5" t="n">
        <v>771</v>
      </c>
      <c r="B772" s="5" t="n">
        <v>136</v>
      </c>
      <c r="C772" s="5" t="s">
        <v>29</v>
      </c>
      <c r="D772" s="6" t="n">
        <v>0.000355324074074074</v>
      </c>
      <c r="E772" s="6" t="n">
        <v>0.000571759259259259</v>
      </c>
      <c r="F772" s="6" t="n">
        <v>0.000915509259259259</v>
      </c>
      <c r="G772" s="6" t="n">
        <v>0.00184375</v>
      </c>
      <c r="H772" s="6" t="n">
        <f aca="false">AVERAGE(D772:F772)</f>
        <v>0.000614197530864198</v>
      </c>
    </row>
    <row r="773" customFormat="false" ht="16" hidden="false" customHeight="false" outlineLevel="0" collapsed="false">
      <c r="A773" s="5" t="n">
        <v>772</v>
      </c>
      <c r="B773" s="5" t="n">
        <v>66</v>
      </c>
      <c r="C773" s="5" t="s">
        <v>18</v>
      </c>
      <c r="D773" s="6" t="n">
        <v>0.000490740740740741</v>
      </c>
      <c r="E773" s="6" t="n">
        <v>0.000699074074074074</v>
      </c>
      <c r="F773" s="6" t="n">
        <v>0.000653935185185185</v>
      </c>
      <c r="G773" s="6" t="n">
        <v>0.00184490740740741</v>
      </c>
      <c r="H773" s="6" t="n">
        <f aca="false">AVERAGE(D773:F773)</f>
        <v>0.000614583333333333</v>
      </c>
    </row>
    <row r="774" customFormat="false" ht="16" hidden="false" customHeight="false" outlineLevel="0" collapsed="false">
      <c r="A774" s="5" t="n">
        <v>773</v>
      </c>
      <c r="B774" s="5" t="n">
        <v>234</v>
      </c>
      <c r="C774" s="5" t="s">
        <v>45</v>
      </c>
      <c r="D774" s="6" t="n">
        <v>0.000502314814814815</v>
      </c>
      <c r="E774" s="6" t="n">
        <v>0.000675925925925926</v>
      </c>
      <c r="F774" s="6" t="n">
        <v>0.000665509259259259</v>
      </c>
      <c r="G774" s="6" t="n">
        <v>0.00184490740740741</v>
      </c>
      <c r="H774" s="6" t="n">
        <f aca="false">AVERAGE(D774:F774)</f>
        <v>0.000614583333333333</v>
      </c>
    </row>
    <row r="775" customFormat="false" ht="16" hidden="false" customHeight="false" outlineLevel="0" collapsed="false">
      <c r="A775" s="5" t="n">
        <v>774</v>
      </c>
      <c r="B775" s="5" t="n">
        <v>709</v>
      </c>
      <c r="C775" s="5" t="s">
        <v>122</v>
      </c>
      <c r="D775" s="6" t="n">
        <v>0.000533564814814815</v>
      </c>
      <c r="E775" s="6" t="n">
        <v>0.000616898148148148</v>
      </c>
      <c r="F775" s="6" t="n">
        <v>0.000695601851851852</v>
      </c>
      <c r="G775" s="6" t="n">
        <v>0.00184606481481482</v>
      </c>
      <c r="H775" s="6" t="n">
        <f aca="false">AVERAGE(D775:F775)</f>
        <v>0.000615354938271605</v>
      </c>
    </row>
    <row r="776" customFormat="false" ht="16" hidden="false" customHeight="false" outlineLevel="0" collapsed="false">
      <c r="A776" s="5" t="n">
        <v>775</v>
      </c>
      <c r="B776" s="5" t="n">
        <v>354</v>
      </c>
      <c r="C776" s="5" t="s">
        <v>64</v>
      </c>
      <c r="D776" s="6" t="n">
        <v>0.000503472222222222</v>
      </c>
      <c r="E776" s="6" t="n">
        <v>0.000608796296296296</v>
      </c>
      <c r="F776" s="6" t="n">
        <v>0.000733796296296296</v>
      </c>
      <c r="G776" s="6" t="n">
        <v>0.00184722222222222</v>
      </c>
      <c r="H776" s="6" t="n">
        <f aca="false">AVERAGE(D776:F776)</f>
        <v>0.000615354938271605</v>
      </c>
    </row>
    <row r="777" customFormat="false" ht="16" hidden="false" customHeight="false" outlineLevel="0" collapsed="false">
      <c r="A777" s="5" t="n">
        <v>776</v>
      </c>
      <c r="B777" s="5" t="n">
        <v>890</v>
      </c>
      <c r="C777" s="5" t="s">
        <v>150</v>
      </c>
      <c r="D777" s="6" t="n">
        <v>0.000425925925925926</v>
      </c>
      <c r="E777" s="6" t="n">
        <v>0.000631944444444444</v>
      </c>
      <c r="F777" s="6" t="n">
        <v>0.000787037037037037</v>
      </c>
      <c r="G777" s="6" t="n">
        <v>0.00184722222222222</v>
      </c>
      <c r="H777" s="6" t="n">
        <f aca="false">AVERAGE(D777:F777)</f>
        <v>0.000614969135802469</v>
      </c>
    </row>
    <row r="778" customFormat="false" ht="16" hidden="false" customHeight="false" outlineLevel="0" collapsed="false">
      <c r="A778" s="5" t="n">
        <v>777</v>
      </c>
      <c r="B778" s="5" t="n">
        <v>783</v>
      </c>
      <c r="C778" s="5" t="s">
        <v>133</v>
      </c>
      <c r="D778" s="6" t="n">
        <v>0.00040625</v>
      </c>
      <c r="E778" s="6" t="n">
        <v>0.000905092592592592</v>
      </c>
      <c r="F778" s="6" t="n">
        <v>0.000537037037037037</v>
      </c>
      <c r="G778" s="6" t="n">
        <v>0.00184953703703704</v>
      </c>
      <c r="H778" s="6" t="n">
        <f aca="false">AVERAGE(D778:F778)</f>
        <v>0.000616126543209877</v>
      </c>
    </row>
    <row r="779" customFormat="false" ht="16" hidden="false" customHeight="false" outlineLevel="0" collapsed="false">
      <c r="A779" s="5" t="n">
        <v>778</v>
      </c>
      <c r="B779" s="5" t="n">
        <v>83</v>
      </c>
      <c r="C779" s="5" t="s">
        <v>21</v>
      </c>
      <c r="D779" s="6" t="n">
        <v>0.000399305555555556</v>
      </c>
      <c r="E779" s="6" t="n">
        <v>0.000645833333333333</v>
      </c>
      <c r="F779" s="6" t="n">
        <v>0.000805555555555556</v>
      </c>
      <c r="G779" s="6" t="n">
        <v>0.00185185185185185</v>
      </c>
      <c r="H779" s="6" t="n">
        <f aca="false">AVERAGE(D779:F779)</f>
        <v>0.000616898148148148</v>
      </c>
    </row>
    <row r="780" customFormat="false" ht="16" hidden="false" customHeight="false" outlineLevel="0" collapsed="false">
      <c r="A780" s="5" t="n">
        <v>779</v>
      </c>
      <c r="B780" s="5" t="n">
        <v>146</v>
      </c>
      <c r="C780" s="5" t="s">
        <v>31</v>
      </c>
      <c r="D780" s="6" t="n">
        <v>0.000447916666666667</v>
      </c>
      <c r="E780" s="6" t="n">
        <v>0.000681712962962963</v>
      </c>
      <c r="F780" s="6" t="n">
        <v>0.000722222222222222</v>
      </c>
      <c r="G780" s="6" t="n">
        <v>0.00185300925925926</v>
      </c>
      <c r="H780" s="6" t="n">
        <f aca="false">AVERAGE(D780:F780)</f>
        <v>0.000617283950617284</v>
      </c>
    </row>
    <row r="781" customFormat="false" ht="16" hidden="false" customHeight="false" outlineLevel="0" collapsed="false">
      <c r="A781" s="5" t="n">
        <v>780</v>
      </c>
      <c r="B781" s="5" t="n">
        <v>916</v>
      </c>
      <c r="C781" s="5" t="s">
        <v>154</v>
      </c>
      <c r="D781" s="6" t="n">
        <v>0.000530092592592593</v>
      </c>
      <c r="E781" s="6" t="n">
        <v>0.000652777777777778</v>
      </c>
      <c r="F781" s="6" t="n">
        <v>0.000673611111111111</v>
      </c>
      <c r="G781" s="6" t="n">
        <v>0.00185763888888889</v>
      </c>
      <c r="H781" s="6" t="n">
        <f aca="false">AVERAGE(D781:F781)</f>
        <v>0.000618827160493827</v>
      </c>
    </row>
    <row r="782" customFormat="false" ht="16" hidden="false" customHeight="false" outlineLevel="0" collapsed="false">
      <c r="A782" s="5" t="n">
        <v>781</v>
      </c>
      <c r="B782" s="5" t="n">
        <v>784</v>
      </c>
      <c r="C782" s="5" t="s">
        <v>133</v>
      </c>
      <c r="D782" s="6" t="n">
        <v>0.000554398148148148</v>
      </c>
      <c r="E782" s="6" t="n">
        <v>0.000681712962962963</v>
      </c>
      <c r="F782" s="6" t="n">
        <v>0.000625</v>
      </c>
      <c r="G782" s="6" t="n">
        <v>0.00186226851851852</v>
      </c>
      <c r="H782" s="6" t="n">
        <f aca="false">AVERAGE(D782:F782)</f>
        <v>0.00062037037037037</v>
      </c>
    </row>
    <row r="783" customFormat="false" ht="16" hidden="false" customHeight="false" outlineLevel="0" collapsed="false">
      <c r="A783" s="5" t="n">
        <v>782</v>
      </c>
      <c r="B783" s="5" t="n">
        <v>261</v>
      </c>
      <c r="C783" s="5" t="s">
        <v>49</v>
      </c>
      <c r="D783" s="6" t="n">
        <v>0.000483796296296296</v>
      </c>
      <c r="E783" s="6" t="n">
        <v>0.000652777777777778</v>
      </c>
      <c r="F783" s="6" t="n">
        <v>0.000725694444444445</v>
      </c>
      <c r="G783" s="6" t="n">
        <v>0.00186342592592593</v>
      </c>
      <c r="H783" s="6" t="n">
        <f aca="false">AVERAGE(D783:F783)</f>
        <v>0.000620756172839506</v>
      </c>
    </row>
    <row r="784" customFormat="false" ht="16" hidden="false" customHeight="false" outlineLevel="0" collapsed="false">
      <c r="A784" s="5" t="n">
        <v>783</v>
      </c>
      <c r="B784" s="5" t="n">
        <v>508</v>
      </c>
      <c r="C784" s="5" t="s">
        <v>88</v>
      </c>
      <c r="D784" s="6" t="n">
        <v>0.000461805555555556</v>
      </c>
      <c r="E784" s="6" t="n">
        <v>0.000663194444444444</v>
      </c>
      <c r="F784" s="6" t="n">
        <v>0.000737268518518519</v>
      </c>
      <c r="G784" s="6" t="n">
        <v>0.00186342592592593</v>
      </c>
      <c r="H784" s="6" t="n">
        <f aca="false">AVERAGE(D784:F784)</f>
        <v>0.000620756172839506</v>
      </c>
    </row>
    <row r="785" customFormat="false" ht="16" hidden="false" customHeight="false" outlineLevel="0" collapsed="false">
      <c r="A785" s="5" t="n">
        <v>784</v>
      </c>
      <c r="B785" s="5" t="n">
        <v>514</v>
      </c>
      <c r="C785" s="5" t="s">
        <v>89</v>
      </c>
      <c r="D785" s="6" t="n">
        <v>0.000565972222222222</v>
      </c>
      <c r="E785" s="6" t="n">
        <v>0.000604166666666667</v>
      </c>
      <c r="F785" s="6" t="n">
        <v>0.000693287037037037</v>
      </c>
      <c r="G785" s="6" t="n">
        <v>0.00186458333333333</v>
      </c>
      <c r="H785" s="6" t="n">
        <f aca="false">AVERAGE(D785:F785)</f>
        <v>0.000621141975308642</v>
      </c>
    </row>
    <row r="786" customFormat="false" ht="16" hidden="false" customHeight="false" outlineLevel="0" collapsed="false">
      <c r="A786" s="5" t="n">
        <v>785</v>
      </c>
      <c r="B786" s="5" t="n">
        <v>846</v>
      </c>
      <c r="C786" s="5" t="s">
        <v>143</v>
      </c>
      <c r="D786" s="6" t="n">
        <v>0.000444444444444444</v>
      </c>
      <c r="E786" s="6" t="n">
        <v>0.000650462962962963</v>
      </c>
      <c r="F786" s="6" t="n">
        <v>0.000769675925925926</v>
      </c>
      <c r="G786" s="6" t="n">
        <v>0.00186574074074074</v>
      </c>
      <c r="H786" s="6" t="n">
        <f aca="false">AVERAGE(D786:F786)</f>
        <v>0.000621527777777778</v>
      </c>
    </row>
    <row r="787" customFormat="false" ht="16" hidden="false" customHeight="false" outlineLevel="0" collapsed="false">
      <c r="A787" s="5" t="n">
        <v>786</v>
      </c>
      <c r="B787" s="5" t="n">
        <v>194</v>
      </c>
      <c r="C787" s="5" t="s">
        <v>39</v>
      </c>
      <c r="D787" s="6" t="n">
        <v>0.000386574074074074</v>
      </c>
      <c r="E787" s="6" t="n">
        <v>0.000740740740740741</v>
      </c>
      <c r="F787" s="6" t="n">
        <v>0.000753472222222222</v>
      </c>
      <c r="G787" s="6" t="n">
        <v>0.00188194444444444</v>
      </c>
      <c r="H787" s="6" t="n">
        <f aca="false">AVERAGE(D787:F787)</f>
        <v>0.000626929012345679</v>
      </c>
    </row>
    <row r="788" customFormat="false" ht="16" hidden="false" customHeight="false" outlineLevel="0" collapsed="false">
      <c r="A788" s="5" t="n">
        <v>787</v>
      </c>
      <c r="B788" s="5" t="n">
        <v>632</v>
      </c>
      <c r="C788" s="5" t="s">
        <v>109</v>
      </c>
      <c r="D788" s="6" t="n">
        <v>0.000469907407407407</v>
      </c>
      <c r="E788" s="6" t="n">
        <v>0.000608796296296296</v>
      </c>
      <c r="F788" s="6" t="n">
        <v>0.000803240740740741</v>
      </c>
      <c r="G788" s="6" t="n">
        <v>0.00188310185185185</v>
      </c>
      <c r="H788" s="6" t="n">
        <f aca="false">AVERAGE(D788:F788)</f>
        <v>0.000627314814814815</v>
      </c>
    </row>
    <row r="789" customFormat="false" ht="16" hidden="false" customHeight="false" outlineLevel="0" collapsed="false">
      <c r="A789" s="5" t="n">
        <v>788</v>
      </c>
      <c r="B789" s="5" t="n">
        <v>600</v>
      </c>
      <c r="C789" s="5" t="s">
        <v>103</v>
      </c>
      <c r="D789" s="6" t="n">
        <v>0.000592592592592593</v>
      </c>
      <c r="E789" s="6" t="n">
        <v>0.000621527777777778</v>
      </c>
      <c r="F789" s="6" t="n">
        <v>0.00068287037037037</v>
      </c>
      <c r="G789" s="6" t="n">
        <v>0.00189814814814815</v>
      </c>
      <c r="H789" s="6" t="n">
        <f aca="false">AVERAGE(D789:F789)</f>
        <v>0.00063233024691358</v>
      </c>
    </row>
    <row r="790" customFormat="false" ht="16" hidden="false" customHeight="false" outlineLevel="0" collapsed="false">
      <c r="A790" s="5" t="n">
        <v>789</v>
      </c>
      <c r="B790" s="5" t="n">
        <v>753</v>
      </c>
      <c r="C790" s="5" t="s">
        <v>128</v>
      </c>
      <c r="D790" s="6" t="n">
        <v>0.00053587962962963</v>
      </c>
      <c r="E790" s="6" t="n">
        <v>0.000664351851851852</v>
      </c>
      <c r="F790" s="6" t="n">
        <v>0.000700231481481482</v>
      </c>
      <c r="G790" s="6" t="n">
        <v>0.00190162037037037</v>
      </c>
      <c r="H790" s="6" t="n">
        <f aca="false">AVERAGE(D790:F790)</f>
        <v>0.000633487654320988</v>
      </c>
    </row>
    <row r="791" customFormat="false" ht="16" hidden="false" customHeight="false" outlineLevel="0" collapsed="false">
      <c r="A791" s="5" t="n">
        <v>790</v>
      </c>
      <c r="B791" s="5" t="n">
        <v>612</v>
      </c>
      <c r="C791" s="5" t="s">
        <v>105</v>
      </c>
      <c r="D791" s="6" t="n">
        <v>0.000436342592592593</v>
      </c>
      <c r="E791" s="6" t="n">
        <v>0.000700231481481482</v>
      </c>
      <c r="F791" s="6" t="n">
        <v>0.000768518518518519</v>
      </c>
      <c r="G791" s="6" t="n">
        <v>0.00190625</v>
      </c>
      <c r="H791" s="6" t="n">
        <f aca="false">AVERAGE(D791:F791)</f>
        <v>0.000635030864197531</v>
      </c>
    </row>
    <row r="792" customFormat="false" ht="16" hidden="false" customHeight="false" outlineLevel="0" collapsed="false">
      <c r="A792" s="5" t="n">
        <v>791</v>
      </c>
      <c r="B792" s="5" t="n">
        <v>198</v>
      </c>
      <c r="C792" s="5" t="s">
        <v>39</v>
      </c>
      <c r="D792" s="6" t="n">
        <v>0.000418981481481482</v>
      </c>
      <c r="E792" s="6" t="n">
        <v>0.000664351851851852</v>
      </c>
      <c r="F792" s="6" t="n">
        <v>0.000824074074074074</v>
      </c>
      <c r="G792" s="6" t="n">
        <v>0.00190856481481481</v>
      </c>
      <c r="H792" s="6" t="n">
        <f aca="false">AVERAGE(D792:F792)</f>
        <v>0.000635802469135803</v>
      </c>
    </row>
    <row r="793" customFormat="false" ht="16" hidden="false" customHeight="false" outlineLevel="0" collapsed="false">
      <c r="A793" s="5" t="n">
        <v>792</v>
      </c>
      <c r="B793" s="5" t="n">
        <v>96</v>
      </c>
      <c r="C793" s="5" t="s">
        <v>23</v>
      </c>
      <c r="D793" s="6" t="n">
        <v>0.000510416666666667</v>
      </c>
      <c r="E793" s="6" t="n">
        <v>0.00075</v>
      </c>
      <c r="F793" s="6" t="n">
        <v>0.000652777777777778</v>
      </c>
      <c r="G793" s="6" t="n">
        <v>0.00191435185185185</v>
      </c>
      <c r="H793" s="6" t="n">
        <f aca="false">AVERAGE(D793:F793)</f>
        <v>0.000637731481481482</v>
      </c>
    </row>
    <row r="794" customFormat="false" ht="16" hidden="false" customHeight="false" outlineLevel="0" collapsed="false">
      <c r="A794" s="5" t="n">
        <v>793</v>
      </c>
      <c r="B794" s="5" t="n">
        <v>538</v>
      </c>
      <c r="C794" s="5" t="s">
        <v>93</v>
      </c>
      <c r="D794" s="6" t="n">
        <v>0.000480324074074074</v>
      </c>
      <c r="E794" s="6" t="n">
        <v>0.00065625</v>
      </c>
      <c r="F794" s="6" t="n">
        <v>0.000777777777777778</v>
      </c>
      <c r="G794" s="6" t="n">
        <v>0.00191435185185185</v>
      </c>
      <c r="H794" s="6" t="n">
        <f aca="false">AVERAGE(D794:F794)</f>
        <v>0.000638117283950617</v>
      </c>
    </row>
    <row r="795" customFormat="false" ht="16" hidden="false" customHeight="false" outlineLevel="0" collapsed="false">
      <c r="A795" s="5" t="n">
        <v>794</v>
      </c>
      <c r="B795" s="5" t="n">
        <v>624</v>
      </c>
      <c r="C795" s="5" t="s">
        <v>107</v>
      </c>
      <c r="D795" s="6" t="n">
        <v>0.000466435185185185</v>
      </c>
      <c r="E795" s="6" t="n">
        <v>0.000694444444444445</v>
      </c>
      <c r="F795" s="6" t="n">
        <v>0.000753472222222222</v>
      </c>
      <c r="G795" s="6" t="n">
        <v>0.00191550925925926</v>
      </c>
      <c r="H795" s="6" t="n">
        <f aca="false">AVERAGE(D795:F795)</f>
        <v>0.000638117283950617</v>
      </c>
    </row>
    <row r="796" customFormat="false" ht="16" hidden="false" customHeight="false" outlineLevel="0" collapsed="false">
      <c r="A796" s="5" t="n">
        <v>795</v>
      </c>
      <c r="B796" s="5" t="n">
        <v>76</v>
      </c>
      <c r="C796" s="5" t="s">
        <v>20</v>
      </c>
      <c r="D796" s="6" t="n">
        <v>0.000422453703703704</v>
      </c>
      <c r="E796" s="6" t="n">
        <v>0.000648148148148148</v>
      </c>
      <c r="F796" s="6" t="n">
        <v>0.000847222222222222</v>
      </c>
      <c r="G796" s="6" t="n">
        <v>0.00191898148148148</v>
      </c>
      <c r="H796" s="6" t="n">
        <f aca="false">AVERAGE(D796:F796)</f>
        <v>0.000639274691358025</v>
      </c>
    </row>
    <row r="797" customFormat="false" ht="16" hidden="false" customHeight="false" outlineLevel="0" collapsed="false">
      <c r="A797" s="5" t="n">
        <v>796</v>
      </c>
      <c r="B797" s="5" t="n">
        <v>310</v>
      </c>
      <c r="C797" s="5" t="s">
        <v>57</v>
      </c>
      <c r="D797" s="6" t="n">
        <v>0.000380787037037037</v>
      </c>
      <c r="E797" s="6" t="n">
        <v>0.000659722222222222</v>
      </c>
      <c r="F797" s="6" t="n">
        <v>0.000877314814814815</v>
      </c>
      <c r="G797" s="6" t="n">
        <v>0.00191898148148148</v>
      </c>
      <c r="H797" s="6" t="n">
        <f aca="false">AVERAGE(D797:F797)</f>
        <v>0.000639274691358025</v>
      </c>
    </row>
    <row r="798" customFormat="false" ht="16" hidden="false" customHeight="false" outlineLevel="0" collapsed="false">
      <c r="A798" s="5" t="n">
        <v>797</v>
      </c>
      <c r="B798" s="5" t="n">
        <v>256</v>
      </c>
      <c r="C798" s="5" t="s">
        <v>48</v>
      </c>
      <c r="D798" s="6" t="n">
        <v>0.0004375</v>
      </c>
      <c r="E798" s="6" t="n">
        <v>0.000657407407407407</v>
      </c>
      <c r="F798" s="6" t="n">
        <v>0.000828703703703704</v>
      </c>
      <c r="G798" s="6" t="n">
        <v>0.00192361111111111</v>
      </c>
      <c r="H798" s="6" t="n">
        <f aca="false">AVERAGE(D798:F798)</f>
        <v>0.000641203703703704</v>
      </c>
    </row>
    <row r="799" customFormat="false" ht="16" hidden="false" customHeight="false" outlineLevel="0" collapsed="false">
      <c r="A799" s="5" t="n">
        <v>798</v>
      </c>
      <c r="B799" s="5" t="n">
        <v>728</v>
      </c>
      <c r="C799" s="5" t="s">
        <v>124</v>
      </c>
      <c r="D799" s="6" t="n">
        <v>0.000584490740740741</v>
      </c>
      <c r="E799" s="6" t="n">
        <v>0.000652777777777778</v>
      </c>
      <c r="F799" s="6" t="n">
        <v>0.000686342592592593</v>
      </c>
      <c r="G799" s="6" t="n">
        <v>0.00192476851851852</v>
      </c>
      <c r="H799" s="6" t="n">
        <f aca="false">AVERAGE(D799:F799)</f>
        <v>0.000641203703703704</v>
      </c>
    </row>
    <row r="800" customFormat="false" ht="16" hidden="false" customHeight="false" outlineLevel="0" collapsed="false">
      <c r="A800" s="5" t="n">
        <v>799</v>
      </c>
      <c r="B800" s="5" t="n">
        <v>854</v>
      </c>
      <c r="C800" s="5" t="s">
        <v>145</v>
      </c>
      <c r="D800" s="6" t="n">
        <v>0.000511574074074074</v>
      </c>
      <c r="E800" s="6" t="n">
        <v>0.000706018518518519</v>
      </c>
      <c r="F800" s="6" t="n">
        <v>0.000709490740740741</v>
      </c>
      <c r="G800" s="6" t="n">
        <v>0.00192708333333333</v>
      </c>
      <c r="H800" s="6" t="n">
        <f aca="false">AVERAGE(D800:F800)</f>
        <v>0.000642361111111111</v>
      </c>
    </row>
    <row r="801" customFormat="false" ht="16" hidden="false" customHeight="false" outlineLevel="0" collapsed="false">
      <c r="A801" s="5" t="n">
        <v>800</v>
      </c>
      <c r="B801" s="5" t="n">
        <v>196</v>
      </c>
      <c r="C801" s="5" t="s">
        <v>39</v>
      </c>
      <c r="D801" s="6" t="n">
        <v>0.00037962962962963</v>
      </c>
      <c r="E801" s="6" t="n">
        <v>0.000679398148148148</v>
      </c>
      <c r="F801" s="6" t="n">
        <v>0.000869212962962963</v>
      </c>
      <c r="G801" s="6" t="n">
        <v>0.00192824074074074</v>
      </c>
      <c r="H801" s="6" t="n">
        <f aca="false">AVERAGE(D801:F801)</f>
        <v>0.000642746913580247</v>
      </c>
    </row>
    <row r="802" customFormat="false" ht="16" hidden="false" customHeight="false" outlineLevel="0" collapsed="false">
      <c r="A802" s="5" t="n">
        <v>801</v>
      </c>
      <c r="B802" s="5" t="n">
        <v>62</v>
      </c>
      <c r="C802" s="5" t="s">
        <v>18</v>
      </c>
      <c r="D802" s="6" t="n">
        <v>0.000452546296296296</v>
      </c>
      <c r="E802" s="6" t="n">
        <v>0.000649305555555556</v>
      </c>
      <c r="F802" s="6" t="n">
        <v>0.000827546296296296</v>
      </c>
      <c r="G802" s="6" t="n">
        <v>0.00193055555555556</v>
      </c>
      <c r="H802" s="6" t="n">
        <f aca="false">AVERAGE(D802:F802)</f>
        <v>0.000643132716049383</v>
      </c>
    </row>
    <row r="803" customFormat="false" ht="16" hidden="false" customHeight="false" outlineLevel="0" collapsed="false">
      <c r="A803" s="5" t="n">
        <v>802</v>
      </c>
      <c r="B803" s="5" t="n">
        <v>930</v>
      </c>
      <c r="C803" s="5" t="s">
        <v>156</v>
      </c>
      <c r="D803" s="6" t="n">
        <v>0.000482638888888889</v>
      </c>
      <c r="E803" s="6" t="n">
        <v>0.000700231481481482</v>
      </c>
      <c r="F803" s="6" t="n">
        <v>0.00075462962962963</v>
      </c>
      <c r="G803" s="6" t="n">
        <v>0.00193865740740741</v>
      </c>
      <c r="H803" s="6" t="n">
        <f aca="false">AVERAGE(D803:F803)</f>
        <v>0.000645833333333333</v>
      </c>
    </row>
    <row r="804" customFormat="false" ht="16" hidden="false" customHeight="false" outlineLevel="0" collapsed="false">
      <c r="A804" s="5" t="n">
        <v>803</v>
      </c>
      <c r="B804" s="5" t="n">
        <v>658</v>
      </c>
      <c r="C804" s="5" t="s">
        <v>113</v>
      </c>
      <c r="D804" s="6" t="n">
        <v>0.000444444444444444</v>
      </c>
      <c r="E804" s="6" t="n">
        <v>0.000719907407407407</v>
      </c>
      <c r="F804" s="6" t="n">
        <v>0.000774305555555556</v>
      </c>
      <c r="G804" s="6" t="n">
        <v>0.00193981481481482</v>
      </c>
      <c r="H804" s="6" t="n">
        <f aca="false">AVERAGE(D804:F804)</f>
        <v>0.000646219135802469</v>
      </c>
    </row>
    <row r="805" customFormat="false" ht="16" hidden="false" customHeight="false" outlineLevel="0" collapsed="false">
      <c r="A805" s="5" t="n">
        <v>804</v>
      </c>
      <c r="B805" s="5" t="n">
        <v>953</v>
      </c>
      <c r="C805" s="5" t="s">
        <v>160</v>
      </c>
      <c r="D805" s="6" t="n">
        <v>0.00046412037037037</v>
      </c>
      <c r="E805" s="6" t="n">
        <v>0.000655092592592593</v>
      </c>
      <c r="F805" s="6" t="n">
        <v>0.000821759259259259</v>
      </c>
      <c r="G805" s="6" t="n">
        <v>0.00194212962962963</v>
      </c>
      <c r="H805" s="6" t="n">
        <f aca="false">AVERAGE(D805:F805)</f>
        <v>0.000646990740740741</v>
      </c>
    </row>
    <row r="806" customFormat="false" ht="16" hidden="false" customHeight="false" outlineLevel="0" collapsed="false">
      <c r="A806" s="5" t="n">
        <v>805</v>
      </c>
      <c r="B806" s="5" t="n">
        <v>762</v>
      </c>
      <c r="C806" s="5" t="s">
        <v>129</v>
      </c>
      <c r="D806" s="6" t="n">
        <v>0.000398148148148148</v>
      </c>
      <c r="E806" s="6" t="n">
        <v>0.000753472222222222</v>
      </c>
      <c r="F806" s="6" t="n">
        <v>0.000797453703703704</v>
      </c>
      <c r="G806" s="6" t="n">
        <v>0.00195023148148148</v>
      </c>
      <c r="H806" s="6" t="n">
        <f aca="false">AVERAGE(D806:F806)</f>
        <v>0.000649691358024691</v>
      </c>
    </row>
    <row r="807" customFormat="false" ht="16" hidden="false" customHeight="false" outlineLevel="0" collapsed="false">
      <c r="A807" s="5" t="n">
        <v>806</v>
      </c>
      <c r="B807" s="5" t="n">
        <v>282</v>
      </c>
      <c r="C807" s="5" t="s">
        <v>52</v>
      </c>
      <c r="D807" s="6" t="n">
        <v>0.000603009259259259</v>
      </c>
      <c r="E807" s="6" t="n">
        <v>0.000697916666666667</v>
      </c>
      <c r="F807" s="6" t="n">
        <v>0.000658564814814815</v>
      </c>
      <c r="G807" s="6" t="n">
        <v>0.00195949074074074</v>
      </c>
      <c r="H807" s="6" t="n">
        <f aca="false">AVERAGE(D807:F807)</f>
        <v>0.000653163580246914</v>
      </c>
    </row>
    <row r="808" customFormat="false" ht="16" hidden="false" customHeight="false" outlineLevel="0" collapsed="false">
      <c r="A808" s="5" t="n">
        <v>807</v>
      </c>
      <c r="B808" s="5" t="n">
        <v>40</v>
      </c>
      <c r="C808" s="5" t="s">
        <v>14</v>
      </c>
      <c r="D808" s="6" t="n">
        <v>0.000459490740740741</v>
      </c>
      <c r="E808" s="6" t="n">
        <v>0.000709490740740741</v>
      </c>
      <c r="F808" s="6" t="n">
        <v>0.000791666666666667</v>
      </c>
      <c r="G808" s="6" t="n">
        <v>0.00196180555555556</v>
      </c>
      <c r="H808" s="6" t="n">
        <f aca="false">AVERAGE(D808:F808)</f>
        <v>0.000653549382716049</v>
      </c>
    </row>
    <row r="809" customFormat="false" ht="16" hidden="false" customHeight="false" outlineLevel="0" collapsed="false">
      <c r="A809" s="5" t="n">
        <v>808</v>
      </c>
      <c r="B809" s="5" t="n">
        <v>639</v>
      </c>
      <c r="C809" s="5" t="s">
        <v>110</v>
      </c>
      <c r="D809" s="6" t="n">
        <v>0.000445601851851852</v>
      </c>
      <c r="E809" s="6" t="n">
        <v>0.000736111111111111</v>
      </c>
      <c r="F809" s="6" t="n">
        <v>0.000783564814814815</v>
      </c>
      <c r="G809" s="6" t="n">
        <v>0.00196643518518519</v>
      </c>
      <c r="H809" s="6" t="n">
        <f aca="false">AVERAGE(D809:F809)</f>
        <v>0.000655092592592593</v>
      </c>
    </row>
    <row r="810" customFormat="false" ht="16" hidden="false" customHeight="false" outlineLevel="0" collapsed="false">
      <c r="A810" s="5" t="n">
        <v>809</v>
      </c>
      <c r="B810" s="5" t="n">
        <v>54</v>
      </c>
      <c r="C810" s="5" t="s">
        <v>16</v>
      </c>
      <c r="D810" s="6" t="n">
        <v>0.000483796296296296</v>
      </c>
      <c r="E810" s="6" t="n">
        <v>0.000675925925925926</v>
      </c>
      <c r="F810" s="6" t="n">
        <v>0.000809027777777778</v>
      </c>
      <c r="G810" s="6" t="n">
        <v>0.00196990740740741</v>
      </c>
      <c r="H810" s="6" t="n">
        <f aca="false">AVERAGE(D810:F810)</f>
        <v>0.00065625</v>
      </c>
    </row>
    <row r="811" customFormat="false" ht="16" hidden="false" customHeight="false" outlineLevel="0" collapsed="false">
      <c r="A811" s="5" t="n">
        <v>810</v>
      </c>
      <c r="B811" s="5" t="n">
        <v>840</v>
      </c>
      <c r="C811" s="5" t="s">
        <v>142</v>
      </c>
      <c r="D811" s="6" t="n">
        <v>0.000471064814814815</v>
      </c>
      <c r="E811" s="6" t="n">
        <v>0.000711805555555556</v>
      </c>
      <c r="F811" s="6" t="n">
        <v>0.000790509259259259</v>
      </c>
      <c r="G811" s="6" t="n">
        <v>0.00197453703703704</v>
      </c>
      <c r="H811" s="6" t="n">
        <f aca="false">AVERAGE(D811:F811)</f>
        <v>0.000657793209876543</v>
      </c>
    </row>
    <row r="812" customFormat="false" ht="16" hidden="false" customHeight="false" outlineLevel="0" collapsed="false">
      <c r="A812" s="5" t="n">
        <v>811</v>
      </c>
      <c r="B812" s="5" t="n">
        <v>295</v>
      </c>
      <c r="C812" s="5" t="s">
        <v>55</v>
      </c>
      <c r="D812" s="6" t="n">
        <v>0.000351851851851852</v>
      </c>
      <c r="E812" s="6" t="n">
        <v>0.000707175925925926</v>
      </c>
      <c r="F812" s="6" t="n">
        <v>0.000916666666666667</v>
      </c>
      <c r="G812" s="6" t="n">
        <v>0.00197685185185185</v>
      </c>
      <c r="H812" s="6" t="n">
        <f aca="false">AVERAGE(D812:F812)</f>
        <v>0.000658564814814815</v>
      </c>
    </row>
    <row r="813" customFormat="false" ht="16" hidden="false" customHeight="false" outlineLevel="0" collapsed="false">
      <c r="A813" s="5" t="n">
        <v>812</v>
      </c>
      <c r="B813" s="5" t="n">
        <v>732</v>
      </c>
      <c r="C813" s="5" t="s">
        <v>124</v>
      </c>
      <c r="D813" s="6" t="n">
        <v>0.00040162037037037</v>
      </c>
      <c r="E813" s="6" t="n">
        <v>0.000645833333333333</v>
      </c>
      <c r="F813" s="6" t="n">
        <v>0.000929398148148148</v>
      </c>
      <c r="G813" s="6" t="n">
        <v>0.00197916666666667</v>
      </c>
      <c r="H813" s="6" t="n">
        <f aca="false">AVERAGE(D813:F813)</f>
        <v>0.000658950617283951</v>
      </c>
    </row>
    <row r="814" customFormat="false" ht="16" hidden="false" customHeight="false" outlineLevel="0" collapsed="false">
      <c r="A814" s="5" t="n">
        <v>813</v>
      </c>
      <c r="B814" s="5" t="n">
        <v>682</v>
      </c>
      <c r="C814" s="5" t="s">
        <v>117</v>
      </c>
      <c r="D814" s="6" t="n">
        <v>0.000489583333333333</v>
      </c>
      <c r="E814" s="6" t="n">
        <v>0.000767361111111111</v>
      </c>
      <c r="F814" s="6" t="n">
        <v>0.000725694444444445</v>
      </c>
      <c r="G814" s="6" t="n">
        <v>0.0019837962962963</v>
      </c>
      <c r="H814" s="6" t="n">
        <f aca="false">AVERAGE(D814:F814)</f>
        <v>0.00066087962962963</v>
      </c>
    </row>
    <row r="815" customFormat="false" ht="16" hidden="false" customHeight="false" outlineLevel="0" collapsed="false">
      <c r="A815" s="5" t="n">
        <v>814</v>
      </c>
      <c r="B815" s="5" t="n">
        <v>830</v>
      </c>
      <c r="C815" s="5" t="s">
        <v>141</v>
      </c>
      <c r="D815" s="6" t="n">
        <v>0.00053587962962963</v>
      </c>
      <c r="E815" s="6" t="n">
        <v>0.000649305555555556</v>
      </c>
      <c r="F815" s="6" t="n">
        <v>0.000802083333333333</v>
      </c>
      <c r="G815" s="6" t="n">
        <v>0.00198842592592593</v>
      </c>
      <c r="H815" s="6" t="n">
        <f aca="false">AVERAGE(D815:F815)</f>
        <v>0.000662422839506173</v>
      </c>
    </row>
    <row r="816" customFormat="false" ht="16" hidden="false" customHeight="false" outlineLevel="0" collapsed="false">
      <c r="A816" s="5" t="n">
        <v>815</v>
      </c>
      <c r="B816" s="5" t="n">
        <v>250</v>
      </c>
      <c r="C816" s="5" t="s">
        <v>47</v>
      </c>
      <c r="D816" s="6" t="n">
        <v>0.000517361111111111</v>
      </c>
      <c r="E816" s="6" t="n">
        <v>0.000679398148148148</v>
      </c>
      <c r="F816" s="6" t="n">
        <v>0.000790509259259259</v>
      </c>
      <c r="G816" s="6" t="n">
        <v>0.00198958333333333</v>
      </c>
      <c r="H816" s="6" t="n">
        <f aca="false">AVERAGE(D816:F816)</f>
        <v>0.000662422839506173</v>
      </c>
    </row>
    <row r="817" customFormat="false" ht="16" hidden="false" customHeight="false" outlineLevel="0" collapsed="false">
      <c r="A817" s="5" t="n">
        <v>816</v>
      </c>
      <c r="B817" s="5" t="n">
        <v>882</v>
      </c>
      <c r="C817" s="5" t="s">
        <v>148</v>
      </c>
      <c r="D817" s="6" t="n">
        <v>0.000474537037037037</v>
      </c>
      <c r="E817" s="6" t="n">
        <v>0.000719907407407407</v>
      </c>
      <c r="F817" s="6" t="n">
        <v>0.000802083333333333</v>
      </c>
      <c r="G817" s="6" t="n">
        <v>0.00199652777777778</v>
      </c>
      <c r="H817" s="6" t="n">
        <f aca="false">AVERAGE(D817:F817)</f>
        <v>0.000665509259259259</v>
      </c>
    </row>
    <row r="818" customFormat="false" ht="16" hidden="false" customHeight="false" outlineLevel="0" collapsed="false">
      <c r="A818" s="5" t="n">
        <v>817</v>
      </c>
      <c r="B818" s="5" t="n">
        <v>290</v>
      </c>
      <c r="C818" s="5" t="s">
        <v>54</v>
      </c>
      <c r="D818" s="6" t="n">
        <v>0.000472222222222222</v>
      </c>
      <c r="E818" s="6" t="n">
        <v>0.000655092592592593</v>
      </c>
      <c r="F818" s="6" t="n">
        <v>0.000868055555555556</v>
      </c>
      <c r="G818" s="6" t="n">
        <v>0.00199768518518519</v>
      </c>
      <c r="H818" s="6" t="n">
        <f aca="false">AVERAGE(D818:F818)</f>
        <v>0.000665123456790124</v>
      </c>
    </row>
    <row r="819" customFormat="false" ht="16" hidden="false" customHeight="false" outlineLevel="0" collapsed="false">
      <c r="A819" s="5" t="n">
        <v>818</v>
      </c>
      <c r="B819" s="5" t="n">
        <v>88</v>
      </c>
      <c r="C819" s="5" t="s">
        <v>22</v>
      </c>
      <c r="D819" s="6" t="n">
        <v>0.000414351851851852</v>
      </c>
      <c r="E819" s="6" t="n">
        <v>0.000640046296296296</v>
      </c>
      <c r="F819" s="6" t="n">
        <v>0.000949074074074074</v>
      </c>
      <c r="G819" s="6" t="n">
        <v>0.00200347222222222</v>
      </c>
      <c r="H819" s="6" t="n">
        <f aca="false">AVERAGE(D819:F819)</f>
        <v>0.000667824074074074</v>
      </c>
    </row>
    <row r="820" customFormat="false" ht="16" hidden="false" customHeight="false" outlineLevel="0" collapsed="false">
      <c r="A820" s="5" t="n">
        <v>819</v>
      </c>
      <c r="B820" s="5" t="n">
        <v>372</v>
      </c>
      <c r="C820" s="5" t="s">
        <v>66</v>
      </c>
      <c r="D820" s="6" t="n">
        <v>0.000503472222222222</v>
      </c>
      <c r="E820" s="6" t="n">
        <v>0.000736111111111111</v>
      </c>
      <c r="F820" s="6" t="n">
        <v>0.000769675925925926</v>
      </c>
      <c r="G820" s="6" t="n">
        <v>0.00200925925925926</v>
      </c>
      <c r="H820" s="6" t="n">
        <f aca="false">AVERAGE(D820:F820)</f>
        <v>0.000669753086419753</v>
      </c>
    </row>
    <row r="821" customFormat="false" ht="16" hidden="false" customHeight="false" outlineLevel="0" collapsed="false">
      <c r="A821" s="5" t="n">
        <v>820</v>
      </c>
      <c r="B821" s="5" t="n">
        <v>393</v>
      </c>
      <c r="C821" s="5" t="s">
        <v>70</v>
      </c>
      <c r="D821" s="6" t="n">
        <v>0.000537037037037037</v>
      </c>
      <c r="E821" s="6" t="n">
        <v>0.000694444444444445</v>
      </c>
      <c r="F821" s="6" t="n">
        <v>0.000778935185185185</v>
      </c>
      <c r="G821" s="6" t="n">
        <v>0.00201157407407407</v>
      </c>
      <c r="H821" s="6" t="n">
        <f aca="false">AVERAGE(D821:F821)</f>
        <v>0.000670138888888889</v>
      </c>
    </row>
    <row r="822" customFormat="false" ht="16" hidden="false" customHeight="false" outlineLevel="0" collapsed="false">
      <c r="A822" s="5" t="n">
        <v>821</v>
      </c>
      <c r="B822" s="5" t="n">
        <v>484</v>
      </c>
      <c r="C822" s="5" t="s">
        <v>85</v>
      </c>
      <c r="D822" s="6" t="n">
        <v>0.000496527777777778</v>
      </c>
      <c r="E822" s="6" t="n">
        <v>0.000737268518518519</v>
      </c>
      <c r="F822" s="6" t="n">
        <v>0.00077662037037037</v>
      </c>
      <c r="G822" s="6" t="n">
        <v>0.00201157407407407</v>
      </c>
      <c r="H822" s="6" t="n">
        <f aca="false">AVERAGE(D822:F822)</f>
        <v>0.000670138888888889</v>
      </c>
    </row>
    <row r="823" customFormat="false" ht="16" hidden="false" customHeight="false" outlineLevel="0" collapsed="false">
      <c r="A823" s="5" t="n">
        <v>822</v>
      </c>
      <c r="B823" s="5" t="n">
        <v>304</v>
      </c>
      <c r="C823" s="5" t="s">
        <v>56</v>
      </c>
      <c r="D823" s="6" t="n">
        <v>0.000465277777777778</v>
      </c>
      <c r="E823" s="6" t="n">
        <v>0.000721064814814815</v>
      </c>
      <c r="F823" s="6" t="n">
        <v>0.000826388888888889</v>
      </c>
      <c r="G823" s="6" t="n">
        <v>0.00201273148148148</v>
      </c>
      <c r="H823" s="6" t="n">
        <f aca="false">AVERAGE(D823:F823)</f>
        <v>0.000670910493827161</v>
      </c>
    </row>
    <row r="824" customFormat="false" ht="16" hidden="false" customHeight="false" outlineLevel="0" collapsed="false">
      <c r="A824" s="5" t="n">
        <v>823</v>
      </c>
      <c r="B824" s="5" t="n">
        <v>688</v>
      </c>
      <c r="C824" s="5" t="s">
        <v>118</v>
      </c>
      <c r="D824" s="6" t="n">
        <v>0.000519675925925926</v>
      </c>
      <c r="E824" s="6" t="n">
        <v>0.000709490740740741</v>
      </c>
      <c r="F824" s="6" t="n">
        <v>0.000782407407407407</v>
      </c>
      <c r="G824" s="6" t="n">
        <v>0.00201273148148148</v>
      </c>
      <c r="H824" s="6" t="n">
        <f aca="false">AVERAGE(D824:F824)</f>
        <v>0.000670524691358025</v>
      </c>
    </row>
    <row r="825" customFormat="false" ht="16" hidden="false" customHeight="false" outlineLevel="0" collapsed="false">
      <c r="A825" s="5" t="n">
        <v>824</v>
      </c>
      <c r="B825" s="5" t="n">
        <v>712</v>
      </c>
      <c r="C825" s="5" t="s">
        <v>122</v>
      </c>
      <c r="D825" s="6" t="n">
        <v>0.000496527777777778</v>
      </c>
      <c r="E825" s="6" t="n">
        <v>0.00071875</v>
      </c>
      <c r="F825" s="6" t="n">
        <v>0.000799768518518519</v>
      </c>
      <c r="G825" s="6" t="n">
        <v>0.0020162037037037</v>
      </c>
      <c r="H825" s="6" t="n">
        <f aca="false">AVERAGE(D825:F825)</f>
        <v>0.000671682098765432</v>
      </c>
    </row>
    <row r="826" customFormat="false" ht="16" hidden="false" customHeight="false" outlineLevel="0" collapsed="false">
      <c r="A826" s="5" t="n">
        <v>825</v>
      </c>
      <c r="B826" s="5" t="n">
        <v>79</v>
      </c>
      <c r="C826" s="5" t="s">
        <v>21</v>
      </c>
      <c r="D826" s="6" t="n">
        <v>0.00044212962962963</v>
      </c>
      <c r="E826" s="6" t="n">
        <v>0.000726851851851852</v>
      </c>
      <c r="F826" s="6" t="n">
        <v>0.000849537037037037</v>
      </c>
      <c r="G826" s="6" t="n">
        <v>0.00201967592592593</v>
      </c>
      <c r="H826" s="6" t="n">
        <f aca="false">AVERAGE(D826:F826)</f>
        <v>0.00067283950617284</v>
      </c>
    </row>
    <row r="827" customFormat="false" ht="16" hidden="false" customHeight="false" outlineLevel="0" collapsed="false">
      <c r="A827" s="5" t="n">
        <v>826</v>
      </c>
      <c r="B827" s="5" t="n">
        <v>34</v>
      </c>
      <c r="C827" s="5" t="s">
        <v>13</v>
      </c>
      <c r="D827" s="6" t="n">
        <v>0.000486111111111111</v>
      </c>
      <c r="E827" s="6" t="n">
        <v>0.000773148148148148</v>
      </c>
      <c r="F827" s="6" t="n">
        <v>0.000761574074074074</v>
      </c>
      <c r="G827" s="6" t="n">
        <v>0.00202199074074074</v>
      </c>
      <c r="H827" s="6" t="n">
        <f aca="false">AVERAGE(D827:F827)</f>
        <v>0.000673611111111111</v>
      </c>
    </row>
    <row r="828" customFormat="false" ht="16" hidden="false" customHeight="false" outlineLevel="0" collapsed="false">
      <c r="A828" s="5" t="n">
        <v>827</v>
      </c>
      <c r="B828" s="5" t="n">
        <v>302</v>
      </c>
      <c r="C828" s="5" t="s">
        <v>56</v>
      </c>
      <c r="D828" s="6" t="n">
        <v>0.000417824074074074</v>
      </c>
      <c r="E828" s="6" t="n">
        <v>0.000674768518518518</v>
      </c>
      <c r="F828" s="6" t="n">
        <v>0.000928240740740741</v>
      </c>
      <c r="G828" s="6" t="n">
        <v>0.00202199074074074</v>
      </c>
      <c r="H828" s="6" t="n">
        <f aca="false">AVERAGE(D828:F828)</f>
        <v>0.000673611111111111</v>
      </c>
    </row>
    <row r="829" customFormat="false" ht="16" hidden="false" customHeight="false" outlineLevel="0" collapsed="false">
      <c r="A829" s="5" t="n">
        <v>828</v>
      </c>
      <c r="B829" s="5" t="n">
        <v>64</v>
      </c>
      <c r="C829" s="5" t="s">
        <v>18</v>
      </c>
      <c r="D829" s="6" t="n">
        <v>0.000520833333333333</v>
      </c>
      <c r="E829" s="6" t="n">
        <v>0.000736111111111111</v>
      </c>
      <c r="F829" s="6" t="n">
        <v>0.000769675925925926</v>
      </c>
      <c r="G829" s="6" t="n">
        <v>0.00202662037037037</v>
      </c>
      <c r="H829" s="6" t="n">
        <f aca="false">AVERAGE(D829:F829)</f>
        <v>0.00067554012345679</v>
      </c>
    </row>
    <row r="830" customFormat="false" ht="16" hidden="false" customHeight="false" outlineLevel="0" collapsed="false">
      <c r="A830" s="5" t="n">
        <v>829</v>
      </c>
      <c r="B830" s="5" t="n">
        <v>10</v>
      </c>
      <c r="C830" s="5" t="s">
        <v>9</v>
      </c>
      <c r="D830" s="6" t="n">
        <v>0.000439814814814815</v>
      </c>
      <c r="E830" s="6" t="n">
        <v>0.000833333333333333</v>
      </c>
      <c r="F830" s="6" t="n">
        <v>0.000752314814814815</v>
      </c>
      <c r="G830" s="6" t="n">
        <v>0.00202777777777778</v>
      </c>
      <c r="H830" s="6" t="n">
        <f aca="false">AVERAGE(D830:F830)</f>
        <v>0.000675154320987654</v>
      </c>
    </row>
    <row r="831" customFormat="false" ht="16" hidden="false" customHeight="false" outlineLevel="0" collapsed="false">
      <c r="A831" s="5" t="n">
        <v>830</v>
      </c>
      <c r="B831" s="5" t="n">
        <v>636</v>
      </c>
      <c r="C831" s="5" t="s">
        <v>109</v>
      </c>
      <c r="D831" s="6" t="n">
        <v>0.000378472222222222</v>
      </c>
      <c r="E831" s="6" t="n">
        <v>0.000700231481481482</v>
      </c>
      <c r="F831" s="6" t="n">
        <v>0.000951388888888889</v>
      </c>
      <c r="G831" s="6" t="n">
        <v>0.00203009259259259</v>
      </c>
      <c r="H831" s="6" t="n">
        <f aca="false">AVERAGE(D831:F831)</f>
        <v>0.000676697530864198</v>
      </c>
    </row>
    <row r="832" customFormat="false" ht="16" hidden="false" customHeight="false" outlineLevel="0" collapsed="false">
      <c r="A832" s="5" t="n">
        <v>831</v>
      </c>
      <c r="B832" s="5" t="n">
        <v>596</v>
      </c>
      <c r="C832" s="5" t="s">
        <v>103</v>
      </c>
      <c r="D832" s="6" t="n">
        <v>0.0004375</v>
      </c>
      <c r="E832" s="6" t="n">
        <v>0.000644675925925926</v>
      </c>
      <c r="F832" s="6" t="n">
        <v>0.000952546296296296</v>
      </c>
      <c r="G832" s="6" t="n">
        <v>0.00203587962962963</v>
      </c>
      <c r="H832" s="6" t="n">
        <f aca="false">AVERAGE(D832:F832)</f>
        <v>0.000678240740740741</v>
      </c>
    </row>
    <row r="833" customFormat="false" ht="16" hidden="false" customHeight="false" outlineLevel="0" collapsed="false">
      <c r="A833" s="5" t="n">
        <v>832</v>
      </c>
      <c r="B833" s="5" t="n">
        <v>588</v>
      </c>
      <c r="C833" s="5" t="s">
        <v>101</v>
      </c>
      <c r="D833" s="6" t="n">
        <v>0.000447916666666667</v>
      </c>
      <c r="E833" s="6" t="n">
        <v>0.00069212962962963</v>
      </c>
      <c r="F833" s="6" t="n">
        <v>0.00091087962962963</v>
      </c>
      <c r="G833" s="6" t="n">
        <v>0.00205208333333333</v>
      </c>
      <c r="H833" s="6" t="n">
        <f aca="false">AVERAGE(D833:F833)</f>
        <v>0.000683641975308642</v>
      </c>
    </row>
    <row r="834" customFormat="false" ht="16" hidden="false" customHeight="false" outlineLevel="0" collapsed="false">
      <c r="A834" s="5" t="n">
        <v>833</v>
      </c>
      <c r="B834" s="5" t="n">
        <v>680</v>
      </c>
      <c r="C834" s="5" t="s">
        <v>117</v>
      </c>
      <c r="D834" s="6" t="n">
        <v>0.000554398148148148</v>
      </c>
      <c r="E834" s="6" t="n">
        <v>0.000717592592592593</v>
      </c>
      <c r="F834" s="6" t="n">
        <v>0.000778935185185185</v>
      </c>
      <c r="G834" s="6" t="n">
        <v>0.00205208333333333</v>
      </c>
      <c r="H834" s="6" t="n">
        <f aca="false">AVERAGE(D834:F834)</f>
        <v>0.000683641975308642</v>
      </c>
    </row>
    <row r="835" customFormat="false" ht="16" hidden="false" customHeight="false" outlineLevel="0" collapsed="false">
      <c r="A835" s="5" t="n">
        <v>834</v>
      </c>
      <c r="B835" s="5" t="n">
        <v>756</v>
      </c>
      <c r="C835" s="5" t="s">
        <v>128</v>
      </c>
      <c r="D835" s="6" t="n">
        <v>0.000523148148148148</v>
      </c>
      <c r="E835" s="6" t="n">
        <v>0.000736111111111111</v>
      </c>
      <c r="F835" s="6" t="n">
        <v>0.000798611111111111</v>
      </c>
      <c r="G835" s="6" t="n">
        <v>0.00205787037037037</v>
      </c>
      <c r="H835" s="6" t="n">
        <f aca="false">AVERAGE(D835:F835)</f>
        <v>0.000685956790123457</v>
      </c>
    </row>
    <row r="836" customFormat="false" ht="16" hidden="false" customHeight="false" outlineLevel="0" collapsed="false">
      <c r="A836" s="5" t="n">
        <v>835</v>
      </c>
      <c r="B836" s="5" t="n">
        <v>648</v>
      </c>
      <c r="C836" s="5" t="s">
        <v>111</v>
      </c>
      <c r="D836" s="6" t="n">
        <v>0.000451388888888889</v>
      </c>
      <c r="E836" s="6" t="n">
        <v>0.00078125</v>
      </c>
      <c r="F836" s="6" t="n">
        <v>0.000831018518518519</v>
      </c>
      <c r="G836" s="6" t="n">
        <v>0.00206481481481482</v>
      </c>
      <c r="H836" s="6" t="n">
        <f aca="false">AVERAGE(D836:F836)</f>
        <v>0.000687885802469136</v>
      </c>
    </row>
    <row r="837" customFormat="false" ht="16" hidden="false" customHeight="false" outlineLevel="0" collapsed="false">
      <c r="A837" s="5" t="n">
        <v>836</v>
      </c>
      <c r="B837" s="5" t="n">
        <v>450</v>
      </c>
      <c r="C837" s="5" t="s">
        <v>79</v>
      </c>
      <c r="D837" s="6" t="n">
        <v>0.00046875</v>
      </c>
      <c r="E837" s="6" t="n">
        <v>0.000836805555555556</v>
      </c>
      <c r="F837" s="6" t="n">
        <v>0.000760416666666667</v>
      </c>
      <c r="G837" s="6" t="n">
        <v>0.00206597222222222</v>
      </c>
      <c r="H837" s="6" t="n">
        <f aca="false">AVERAGE(D837:F837)</f>
        <v>0.000688657407407407</v>
      </c>
    </row>
    <row r="838" customFormat="false" ht="16" hidden="false" customHeight="false" outlineLevel="0" collapsed="false">
      <c r="A838" s="5" t="n">
        <v>837</v>
      </c>
      <c r="B838" s="5" t="n">
        <v>780</v>
      </c>
      <c r="C838" s="5" t="s">
        <v>132</v>
      </c>
      <c r="D838" s="6" t="n">
        <v>0.000482638888888889</v>
      </c>
      <c r="E838" s="6" t="n">
        <v>0.000743055555555556</v>
      </c>
      <c r="F838" s="6" t="n">
        <v>0.000850694444444445</v>
      </c>
      <c r="G838" s="6" t="n">
        <v>0.0020775462962963</v>
      </c>
      <c r="H838" s="6" t="n">
        <f aca="false">AVERAGE(D838:F838)</f>
        <v>0.00069212962962963</v>
      </c>
    </row>
    <row r="839" customFormat="false" ht="16" hidden="false" customHeight="false" outlineLevel="0" collapsed="false">
      <c r="A839" s="5" t="n">
        <v>838</v>
      </c>
      <c r="B839" s="5" t="n">
        <v>494</v>
      </c>
      <c r="C839" s="5" t="s">
        <v>86</v>
      </c>
      <c r="D839" s="6" t="n">
        <v>0.000579861111111111</v>
      </c>
      <c r="E839" s="6" t="n">
        <v>0.00078125</v>
      </c>
      <c r="F839" s="6" t="n">
        <v>0.000717592592592593</v>
      </c>
      <c r="G839" s="6" t="n">
        <v>0.00207986111111111</v>
      </c>
      <c r="H839" s="6" t="n">
        <f aca="false">AVERAGE(D839:F839)</f>
        <v>0.000692901234567901</v>
      </c>
    </row>
    <row r="840" customFormat="false" ht="16" hidden="false" customHeight="false" outlineLevel="0" collapsed="false">
      <c r="A840" s="5" t="n">
        <v>839</v>
      </c>
      <c r="B840" s="5" t="n">
        <v>880</v>
      </c>
      <c r="C840" s="5" t="s">
        <v>148</v>
      </c>
      <c r="D840" s="6" t="n">
        <v>0.000555555555555556</v>
      </c>
      <c r="E840" s="6" t="n">
        <v>0.000733796296296296</v>
      </c>
      <c r="F840" s="6" t="n">
        <v>0.000804398148148148</v>
      </c>
      <c r="G840" s="6" t="n">
        <v>0.00209490740740741</v>
      </c>
      <c r="H840" s="6" t="n">
        <f aca="false">AVERAGE(D840:F840)</f>
        <v>0.000697916666666667</v>
      </c>
    </row>
    <row r="841" customFormat="false" ht="16" hidden="false" customHeight="false" outlineLevel="0" collapsed="false">
      <c r="A841" s="5" t="n">
        <v>840</v>
      </c>
      <c r="B841" s="5" t="n">
        <v>30</v>
      </c>
      <c r="C841" s="5" t="s">
        <v>12</v>
      </c>
      <c r="D841" s="6" t="n">
        <v>0.000431712962962963</v>
      </c>
      <c r="E841" s="6" t="n">
        <v>0.000760416666666667</v>
      </c>
      <c r="F841" s="6" t="n">
        <v>0.000908564814814815</v>
      </c>
      <c r="G841" s="6" t="n">
        <v>0.00210069444444444</v>
      </c>
      <c r="H841" s="6" t="n">
        <f aca="false">AVERAGE(D841:F841)</f>
        <v>0.000700231481481482</v>
      </c>
    </row>
    <row r="842" customFormat="false" ht="16" hidden="false" customHeight="false" outlineLevel="0" collapsed="false">
      <c r="A842" s="5" t="n">
        <v>841</v>
      </c>
      <c r="B842" s="5" t="n">
        <v>486</v>
      </c>
      <c r="C842" s="5" t="s">
        <v>85</v>
      </c>
      <c r="D842" s="6" t="n">
        <v>0.000516203703703704</v>
      </c>
      <c r="E842" s="6" t="n">
        <v>0.000771990740740741</v>
      </c>
      <c r="F842" s="6" t="n">
        <v>0.000811342592592593</v>
      </c>
      <c r="G842" s="6" t="n">
        <v>0.00210069444444444</v>
      </c>
      <c r="H842" s="6" t="n">
        <f aca="false">AVERAGE(D842:F842)</f>
        <v>0.000699845679012346</v>
      </c>
    </row>
    <row r="843" customFormat="false" ht="16" hidden="false" customHeight="false" outlineLevel="0" collapsed="false">
      <c r="A843" s="5" t="n">
        <v>842</v>
      </c>
      <c r="B843" s="5" t="n">
        <v>798</v>
      </c>
      <c r="C843" s="5" t="s">
        <v>135</v>
      </c>
      <c r="D843" s="6" t="n">
        <v>0.00053125</v>
      </c>
      <c r="E843" s="6" t="n">
        <v>0.000756944444444445</v>
      </c>
      <c r="F843" s="6" t="n">
        <v>0.000813657407407407</v>
      </c>
      <c r="G843" s="6" t="n">
        <v>0.00210300925925926</v>
      </c>
      <c r="H843" s="6" t="n">
        <f aca="false">AVERAGE(D843:F843)</f>
        <v>0.000700617283950617</v>
      </c>
    </row>
    <row r="844" customFormat="false" ht="16" hidden="false" customHeight="false" outlineLevel="0" collapsed="false">
      <c r="A844" s="5" t="n">
        <v>843</v>
      </c>
      <c r="B844" s="5" t="n">
        <v>866</v>
      </c>
      <c r="C844" s="5" t="s">
        <v>146</v>
      </c>
      <c r="D844" s="6" t="n">
        <v>0.000450231481481482</v>
      </c>
      <c r="E844" s="6" t="n">
        <v>0.00078587962962963</v>
      </c>
      <c r="F844" s="6" t="n">
        <v>0.000866898148148148</v>
      </c>
      <c r="G844" s="6" t="n">
        <v>0.00210300925925926</v>
      </c>
      <c r="H844" s="6" t="n">
        <f aca="false">AVERAGE(D844:F844)</f>
        <v>0.000701003086419753</v>
      </c>
    </row>
    <row r="845" customFormat="false" ht="16" hidden="false" customHeight="false" outlineLevel="0" collapsed="false">
      <c r="A845" s="5" t="n">
        <v>844</v>
      </c>
      <c r="B845" s="5" t="n">
        <v>170</v>
      </c>
      <c r="C845" s="5" t="s">
        <v>35</v>
      </c>
      <c r="D845" s="6" t="n">
        <v>0.000445601851851852</v>
      </c>
      <c r="E845" s="6" t="n">
        <v>0.000810185185185185</v>
      </c>
      <c r="F845" s="6" t="n">
        <v>0.000849537037037037</v>
      </c>
      <c r="G845" s="6" t="n">
        <v>0.00210648148148148</v>
      </c>
      <c r="H845" s="6" t="n">
        <f aca="false">AVERAGE(D845:F845)</f>
        <v>0.000701774691358025</v>
      </c>
    </row>
    <row r="846" customFormat="false" ht="16" hidden="false" customHeight="false" outlineLevel="0" collapsed="false">
      <c r="A846" s="5" t="n">
        <v>845</v>
      </c>
      <c r="B846" s="5" t="n">
        <v>216</v>
      </c>
      <c r="C846" s="5" t="s">
        <v>42</v>
      </c>
      <c r="D846" s="6" t="n">
        <v>0.000563657407407408</v>
      </c>
      <c r="E846" s="6" t="n">
        <v>0.00072337962962963</v>
      </c>
      <c r="F846" s="6" t="n">
        <v>0.000820601851851852</v>
      </c>
      <c r="G846" s="6" t="n">
        <v>0.0021087962962963</v>
      </c>
      <c r="H846" s="6" t="n">
        <f aca="false">AVERAGE(D846:F846)</f>
        <v>0.000702546296296296</v>
      </c>
    </row>
    <row r="847" customFormat="false" ht="16" hidden="false" customHeight="false" outlineLevel="0" collapsed="false">
      <c r="A847" s="5" t="n">
        <v>846</v>
      </c>
      <c r="B847" s="5" t="n">
        <v>264</v>
      </c>
      <c r="C847" s="5" t="s">
        <v>49</v>
      </c>
      <c r="D847" s="6" t="n">
        <v>0.000381944444444444</v>
      </c>
      <c r="E847" s="6" t="n">
        <v>0.000695601851851852</v>
      </c>
      <c r="F847" s="6" t="n">
        <v>0.00103472222222222</v>
      </c>
      <c r="G847" s="6" t="n">
        <v>0.00211458333333333</v>
      </c>
      <c r="H847" s="6" t="n">
        <f aca="false">AVERAGE(D847:F847)</f>
        <v>0.00070408950617284</v>
      </c>
    </row>
    <row r="848" customFormat="false" ht="16" hidden="false" customHeight="false" outlineLevel="0" collapsed="false">
      <c r="A848" s="5" t="n">
        <v>847</v>
      </c>
      <c r="B848" s="5" t="n">
        <v>552</v>
      </c>
      <c r="C848" s="5" t="s">
        <v>95</v>
      </c>
      <c r="D848" s="6" t="n">
        <v>0.000383101851851852</v>
      </c>
      <c r="E848" s="6" t="n">
        <v>0.000684027777777778</v>
      </c>
      <c r="F848" s="6" t="n">
        <v>0.00105439814814815</v>
      </c>
      <c r="G848" s="6" t="n">
        <v>0.00212268518518519</v>
      </c>
      <c r="H848" s="6" t="n">
        <f aca="false">AVERAGE(D848:F848)</f>
        <v>0.000707175925925926</v>
      </c>
    </row>
    <row r="849" customFormat="false" ht="16" hidden="false" customHeight="false" outlineLevel="0" collapsed="false">
      <c r="A849" s="5" t="n">
        <v>848</v>
      </c>
      <c r="B849" s="5" t="n">
        <v>821</v>
      </c>
      <c r="C849" s="5" t="s">
        <v>139</v>
      </c>
      <c r="D849" s="6" t="n">
        <v>0.000497685185185185</v>
      </c>
      <c r="E849" s="6" t="n">
        <v>0.000690972222222222</v>
      </c>
      <c r="F849" s="6" t="n">
        <v>0.000935185185185185</v>
      </c>
      <c r="G849" s="6" t="n">
        <v>0.00212384259259259</v>
      </c>
      <c r="H849" s="6" t="n">
        <f aca="false">AVERAGE(D849:F849)</f>
        <v>0.000707947530864198</v>
      </c>
    </row>
    <row r="850" customFormat="false" ht="16" hidden="false" customHeight="false" outlineLevel="0" collapsed="false">
      <c r="A850" s="5" t="n">
        <v>849</v>
      </c>
      <c r="B850" s="5" t="n">
        <v>938</v>
      </c>
      <c r="C850" s="5" t="s">
        <v>158</v>
      </c>
      <c r="D850" s="6" t="n">
        <v>0.000505787037037037</v>
      </c>
      <c r="E850" s="6" t="n">
        <v>0.000743055555555556</v>
      </c>
      <c r="F850" s="6" t="n">
        <v>0.000875</v>
      </c>
      <c r="G850" s="6" t="n">
        <v>0.00212384259259259</v>
      </c>
      <c r="H850" s="6" t="n">
        <f aca="false">AVERAGE(D850:F850)</f>
        <v>0.000707947530864198</v>
      </c>
    </row>
    <row r="851" customFormat="false" ht="16" hidden="false" customHeight="false" outlineLevel="0" collapsed="false">
      <c r="A851" s="5" t="n">
        <v>850</v>
      </c>
      <c r="B851" s="5" t="n">
        <v>922</v>
      </c>
      <c r="C851" s="5" t="s">
        <v>155</v>
      </c>
      <c r="D851" s="6" t="n">
        <v>0.000659722222222222</v>
      </c>
      <c r="E851" s="6" t="n">
        <v>0.000739583333333333</v>
      </c>
      <c r="F851" s="6" t="n">
        <v>0.000731481481481481</v>
      </c>
      <c r="G851" s="6" t="n">
        <v>0.00213194444444444</v>
      </c>
      <c r="H851" s="6" t="n">
        <f aca="false">AVERAGE(D851:F851)</f>
        <v>0.000710262345679012</v>
      </c>
    </row>
    <row r="852" customFormat="false" ht="16" hidden="false" customHeight="false" outlineLevel="0" collapsed="false">
      <c r="A852" s="5" t="n">
        <v>851</v>
      </c>
      <c r="B852" s="5" t="n">
        <v>546</v>
      </c>
      <c r="C852" s="5" t="s">
        <v>94</v>
      </c>
      <c r="D852" s="6" t="n">
        <v>0.000425925925925926</v>
      </c>
      <c r="E852" s="6" t="n">
        <v>0.000915509259259259</v>
      </c>
      <c r="F852" s="6" t="n">
        <v>0.000793981481481481</v>
      </c>
      <c r="G852" s="6" t="n">
        <v>0.00213657407407407</v>
      </c>
      <c r="H852" s="6" t="n">
        <f aca="false">AVERAGE(D852:F852)</f>
        <v>0.000711805555555556</v>
      </c>
    </row>
    <row r="853" customFormat="false" ht="16" hidden="false" customHeight="false" outlineLevel="0" collapsed="false">
      <c r="A853" s="5" t="n">
        <v>852</v>
      </c>
      <c r="B853" s="5" t="n">
        <v>902</v>
      </c>
      <c r="C853" s="5" t="s">
        <v>152</v>
      </c>
      <c r="D853" s="6" t="n">
        <v>0.000386574074074074</v>
      </c>
      <c r="E853" s="6" t="n">
        <v>0.000643518518518519</v>
      </c>
      <c r="F853" s="6" t="n">
        <v>0.0011099537037037</v>
      </c>
      <c r="G853" s="6" t="n">
        <v>0.0021412037037037</v>
      </c>
      <c r="H853" s="6" t="n">
        <f aca="false">AVERAGE(D853:F853)</f>
        <v>0.000713348765432099</v>
      </c>
    </row>
    <row r="854" customFormat="false" ht="16" hidden="false" customHeight="false" outlineLevel="0" collapsed="false">
      <c r="A854" s="5" t="n">
        <v>853</v>
      </c>
      <c r="B854" s="5" t="n">
        <v>802</v>
      </c>
      <c r="C854" s="5" t="s">
        <v>136</v>
      </c>
      <c r="D854" s="6" t="n">
        <v>0.000553240740740741</v>
      </c>
      <c r="E854" s="6" t="n">
        <v>0.000744212962962963</v>
      </c>
      <c r="F854" s="6" t="n">
        <v>0.000844907407407408</v>
      </c>
      <c r="G854" s="6" t="n">
        <v>0.00214236111111111</v>
      </c>
      <c r="H854" s="6" t="n">
        <f aca="false">AVERAGE(D854:F854)</f>
        <v>0.000714120370370371</v>
      </c>
    </row>
    <row r="855" customFormat="false" ht="16" hidden="false" customHeight="false" outlineLevel="0" collapsed="false">
      <c r="A855" s="5" t="n">
        <v>854</v>
      </c>
      <c r="B855" s="5" t="n">
        <v>182</v>
      </c>
      <c r="C855" s="5" t="s">
        <v>37</v>
      </c>
      <c r="D855" s="6" t="n">
        <v>0.000637731481481481</v>
      </c>
      <c r="E855" s="6" t="n">
        <v>0.000761574074074074</v>
      </c>
      <c r="F855" s="6" t="n">
        <v>0.000744212962962963</v>
      </c>
      <c r="G855" s="6" t="n">
        <v>0.00214467592592593</v>
      </c>
      <c r="H855" s="6" t="n">
        <f aca="false">AVERAGE(D855:F855)</f>
        <v>0.000714506172839506</v>
      </c>
    </row>
    <row r="856" customFormat="false" ht="16" hidden="false" customHeight="false" outlineLevel="0" collapsed="false">
      <c r="A856" s="5" t="n">
        <v>855</v>
      </c>
      <c r="B856" s="5" t="n">
        <v>114</v>
      </c>
      <c r="C856" s="5" t="s">
        <v>26</v>
      </c>
      <c r="D856" s="6" t="n">
        <v>0.000502314814814815</v>
      </c>
      <c r="E856" s="6" t="n">
        <v>0.000740740740740741</v>
      </c>
      <c r="F856" s="6" t="n">
        <v>0.000912037037037037</v>
      </c>
      <c r="G856" s="6" t="n">
        <v>0.00215509259259259</v>
      </c>
      <c r="H856" s="6" t="n">
        <f aca="false">AVERAGE(D856:F856)</f>
        <v>0.000718364197530864</v>
      </c>
    </row>
    <row r="857" customFormat="false" ht="16" hidden="false" customHeight="false" outlineLevel="0" collapsed="false">
      <c r="A857" s="5" t="n">
        <v>856</v>
      </c>
      <c r="B857" s="5" t="n">
        <v>86</v>
      </c>
      <c r="C857" s="5" t="s">
        <v>22</v>
      </c>
      <c r="D857" s="6" t="n">
        <v>0.000454861111111111</v>
      </c>
      <c r="E857" s="6" t="n">
        <v>0.00075</v>
      </c>
      <c r="F857" s="6" t="n">
        <v>0.000961805555555556</v>
      </c>
      <c r="G857" s="6" t="n">
        <v>0.00216782407407407</v>
      </c>
      <c r="H857" s="6" t="n">
        <f aca="false">AVERAGE(D857:F857)</f>
        <v>0.000722222222222222</v>
      </c>
    </row>
    <row r="858" customFormat="false" ht="16" hidden="false" customHeight="false" outlineLevel="0" collapsed="false">
      <c r="A858" s="5" t="n">
        <v>857</v>
      </c>
      <c r="B858" s="5" t="n">
        <v>134</v>
      </c>
      <c r="C858" s="5" t="s">
        <v>29</v>
      </c>
      <c r="D858" s="6" t="n">
        <v>0.000496527777777778</v>
      </c>
      <c r="E858" s="6" t="n">
        <v>0.00074537037037037</v>
      </c>
      <c r="F858" s="6" t="n">
        <v>0.000929398148148148</v>
      </c>
      <c r="G858" s="6" t="n">
        <v>0.0021724537037037</v>
      </c>
      <c r="H858" s="6" t="n">
        <f aca="false">AVERAGE(D858:F858)</f>
        <v>0.000723765432098765</v>
      </c>
    </row>
    <row r="859" customFormat="false" ht="16" hidden="false" customHeight="false" outlineLevel="0" collapsed="false">
      <c r="A859" s="5" t="n">
        <v>858</v>
      </c>
      <c r="B859" s="5" t="n">
        <v>306</v>
      </c>
      <c r="C859" s="5" t="s">
        <v>56</v>
      </c>
      <c r="D859" s="6" t="n">
        <v>0.000369212962962963</v>
      </c>
      <c r="E859" s="6" t="n">
        <v>0.000667824074074074</v>
      </c>
      <c r="F859" s="6" t="n">
        <v>0.0011412037037037</v>
      </c>
      <c r="G859" s="6" t="n">
        <v>0.00218055555555556</v>
      </c>
      <c r="H859" s="6" t="n">
        <f aca="false">AVERAGE(D859:F859)</f>
        <v>0.00072608024691358</v>
      </c>
    </row>
    <row r="860" customFormat="false" ht="16" hidden="false" customHeight="false" outlineLevel="0" collapsed="false">
      <c r="A860" s="5" t="n">
        <v>859</v>
      </c>
      <c r="B860" s="5" t="n">
        <v>144</v>
      </c>
      <c r="C860" s="5" t="s">
        <v>30</v>
      </c>
      <c r="D860" s="6" t="n">
        <v>0.000482638888888889</v>
      </c>
      <c r="E860" s="6" t="n">
        <v>0.000780092592592593</v>
      </c>
      <c r="F860" s="6" t="n">
        <v>0.000924768518518519</v>
      </c>
      <c r="G860" s="6" t="n">
        <v>0.00218865740740741</v>
      </c>
      <c r="H860" s="6" t="n">
        <f aca="false">AVERAGE(D860:F860)</f>
        <v>0.000729166666666667</v>
      </c>
    </row>
    <row r="861" customFormat="false" ht="16" hidden="false" customHeight="false" outlineLevel="0" collapsed="false">
      <c r="A861" s="5" t="n">
        <v>860</v>
      </c>
      <c r="B861" s="5" t="n">
        <v>510</v>
      </c>
      <c r="C861" s="5" t="s">
        <v>88</v>
      </c>
      <c r="D861" s="6" t="n">
        <v>0.000469907407407407</v>
      </c>
      <c r="E861" s="6" t="n">
        <v>0.000709490740740741</v>
      </c>
      <c r="F861" s="6" t="n">
        <v>0.00104166666666667</v>
      </c>
      <c r="G861" s="6" t="n">
        <v>0.00222222222222222</v>
      </c>
      <c r="H861" s="6" t="n">
        <f aca="false">AVERAGE(D861:F861)</f>
        <v>0.000740354938271605</v>
      </c>
    </row>
    <row r="862" customFormat="false" ht="16" hidden="false" customHeight="false" outlineLevel="0" collapsed="false">
      <c r="A862" s="5" t="n">
        <v>861</v>
      </c>
      <c r="B862" s="5" t="n">
        <v>226</v>
      </c>
      <c r="C862" s="5" t="s">
        <v>44</v>
      </c>
      <c r="D862" s="6" t="n">
        <v>0.000512731481481481</v>
      </c>
      <c r="E862" s="6" t="n">
        <v>0.000831018518518519</v>
      </c>
      <c r="F862" s="6" t="n">
        <v>0.000894675925925926</v>
      </c>
      <c r="G862" s="6" t="n">
        <v>0.00223958333333333</v>
      </c>
      <c r="H862" s="6" t="n">
        <f aca="false">AVERAGE(D862:F862)</f>
        <v>0.000746141975308642</v>
      </c>
    </row>
    <row r="863" customFormat="false" ht="16" hidden="false" customHeight="false" outlineLevel="0" collapsed="false">
      <c r="A863" s="5" t="n">
        <v>862</v>
      </c>
      <c r="B863" s="5" t="n">
        <v>16</v>
      </c>
      <c r="C863" s="5" t="s">
        <v>10</v>
      </c>
      <c r="D863" s="6" t="n">
        <v>0.000421296296296296</v>
      </c>
      <c r="E863" s="6" t="n">
        <v>0.000888888888888889</v>
      </c>
      <c r="F863" s="6" t="n">
        <v>0.000930555555555556</v>
      </c>
      <c r="G863" s="6" t="n">
        <v>0.00224189814814815</v>
      </c>
      <c r="H863" s="6" t="n">
        <f aca="false">AVERAGE(D863:F863)</f>
        <v>0.000746913580246914</v>
      </c>
    </row>
    <row r="864" customFormat="false" ht="16" hidden="false" customHeight="false" outlineLevel="0" collapsed="false">
      <c r="A864" s="5" t="n">
        <v>863</v>
      </c>
      <c r="B864" s="5" t="n">
        <v>22</v>
      </c>
      <c r="C864" s="5" t="s">
        <v>11</v>
      </c>
      <c r="D864" s="6" t="n">
        <v>0.000520833333333333</v>
      </c>
      <c r="E864" s="6" t="n">
        <v>0.000790509259259259</v>
      </c>
      <c r="F864" s="6" t="n">
        <v>0.000934027777777778</v>
      </c>
      <c r="G864" s="6" t="n">
        <v>0.00224652777777778</v>
      </c>
      <c r="H864" s="6" t="n">
        <f aca="false">AVERAGE(D864:F864)</f>
        <v>0.000748456790123457</v>
      </c>
    </row>
    <row r="865" customFormat="false" ht="16" hidden="false" customHeight="false" outlineLevel="0" collapsed="false">
      <c r="A865" s="5" t="n">
        <v>864</v>
      </c>
      <c r="B865" s="5" t="n">
        <v>740</v>
      </c>
      <c r="C865" s="5" t="s">
        <v>126</v>
      </c>
      <c r="D865" s="6" t="n">
        <v>0.000618055555555556</v>
      </c>
      <c r="E865" s="6" t="n">
        <v>0.000800925925925926</v>
      </c>
      <c r="F865" s="6" t="n">
        <v>0.000828703703703704</v>
      </c>
      <c r="G865" s="6" t="n">
        <v>0.00224884259259259</v>
      </c>
      <c r="H865" s="6" t="n">
        <f aca="false">AVERAGE(D865:F865)</f>
        <v>0.000749228395061728</v>
      </c>
    </row>
    <row r="866" customFormat="false" ht="16" hidden="false" customHeight="false" outlineLevel="0" collapsed="false">
      <c r="A866" s="5" t="n">
        <v>865</v>
      </c>
      <c r="B866" s="5" t="n">
        <v>804</v>
      </c>
      <c r="C866" s="5" t="s">
        <v>136</v>
      </c>
      <c r="D866" s="6" t="n">
        <v>0.000506944444444444</v>
      </c>
      <c r="E866" s="6" t="n">
        <v>0.000847222222222222</v>
      </c>
      <c r="F866" s="6" t="n">
        <v>0.000893518518518518</v>
      </c>
      <c r="G866" s="6" t="n">
        <v>0.00224884259259259</v>
      </c>
      <c r="H866" s="6" t="n">
        <f aca="false">AVERAGE(D866:F866)</f>
        <v>0.000749228395061728</v>
      </c>
    </row>
    <row r="867" customFormat="false" ht="16" hidden="false" customHeight="false" outlineLevel="0" collapsed="false">
      <c r="A867" s="5" t="n">
        <v>866</v>
      </c>
      <c r="B867" s="5" t="n">
        <v>432</v>
      </c>
      <c r="C867" s="5" t="s">
        <v>76</v>
      </c>
      <c r="D867" s="6" t="n">
        <v>0.000384259259259259</v>
      </c>
      <c r="E867" s="6" t="n">
        <v>0.000686342592592593</v>
      </c>
      <c r="F867" s="6" t="n">
        <v>0.00118518518518519</v>
      </c>
      <c r="G867" s="6" t="n">
        <v>0.00225694444444444</v>
      </c>
      <c r="H867" s="6" t="n">
        <f aca="false">AVERAGE(D867:F867)</f>
        <v>0.000751929012345679</v>
      </c>
    </row>
    <row r="868" customFormat="false" ht="16" hidden="false" customHeight="false" outlineLevel="0" collapsed="false">
      <c r="A868" s="5" t="n">
        <v>867</v>
      </c>
      <c r="B868" s="5" t="n">
        <v>12</v>
      </c>
      <c r="C868" s="5" t="s">
        <v>9</v>
      </c>
      <c r="D868" s="6" t="n">
        <v>0.000491898148148148</v>
      </c>
      <c r="E868" s="6" t="n">
        <v>0.000907407407407407</v>
      </c>
      <c r="F868" s="6" t="n">
        <v>0.000858796296296296</v>
      </c>
      <c r="G868" s="6" t="n">
        <v>0.00225925925925926</v>
      </c>
      <c r="H868" s="6" t="n">
        <f aca="false">AVERAGE(D868:F868)</f>
        <v>0.000752700617283951</v>
      </c>
    </row>
    <row r="869" customFormat="false" ht="16" hidden="false" customHeight="false" outlineLevel="0" collapsed="false">
      <c r="A869" s="5" t="n">
        <v>868</v>
      </c>
      <c r="B869" s="5" t="n">
        <v>246</v>
      </c>
      <c r="C869" s="5" t="s">
        <v>46</v>
      </c>
      <c r="D869" s="6" t="n">
        <v>0.000537037037037037</v>
      </c>
      <c r="E869" s="6" t="n">
        <v>0.000748842592592593</v>
      </c>
      <c r="F869" s="6" t="n">
        <v>0.00097337962962963</v>
      </c>
      <c r="G869" s="6" t="n">
        <v>0.00225925925925926</v>
      </c>
      <c r="H869" s="6" t="n">
        <f aca="false">AVERAGE(D869:F869)</f>
        <v>0.000753086419753087</v>
      </c>
    </row>
    <row r="870" customFormat="false" ht="16" hidden="false" customHeight="false" outlineLevel="0" collapsed="false">
      <c r="A870" s="5" t="n">
        <v>869</v>
      </c>
      <c r="B870" s="5" t="n">
        <v>422</v>
      </c>
      <c r="C870" s="5" t="s">
        <v>75</v>
      </c>
      <c r="D870" s="6" t="n">
        <v>0.000319444444444444</v>
      </c>
      <c r="E870" s="6" t="n">
        <v>0.000868055555555556</v>
      </c>
      <c r="F870" s="6" t="n">
        <v>0.00107407407407407</v>
      </c>
      <c r="G870" s="6" t="n">
        <v>0.00226388888888889</v>
      </c>
      <c r="H870" s="6" t="n">
        <f aca="false">AVERAGE(D870:F870)</f>
        <v>0.000753858024691358</v>
      </c>
    </row>
    <row r="871" customFormat="false" ht="16" hidden="false" customHeight="false" outlineLevel="0" collapsed="false">
      <c r="A871" s="5" t="n">
        <v>870</v>
      </c>
      <c r="B871" s="5" t="n">
        <v>490</v>
      </c>
      <c r="C871" s="5" t="n">
        <v>1971</v>
      </c>
      <c r="D871" s="6" t="n">
        <v>0.000542824074074074</v>
      </c>
      <c r="E871" s="6" t="n">
        <v>0.000820601851851852</v>
      </c>
      <c r="F871" s="6" t="n">
        <v>0.000912037037037037</v>
      </c>
      <c r="G871" s="6" t="n">
        <v>0.00227662037037037</v>
      </c>
      <c r="H871" s="6" t="n">
        <f aca="false">AVERAGE(D871:F871)</f>
        <v>0.000758487654320988</v>
      </c>
    </row>
    <row r="872" customFormat="false" ht="16" hidden="false" customHeight="false" outlineLevel="0" collapsed="false">
      <c r="A872" s="5" t="n">
        <v>871</v>
      </c>
      <c r="B872" s="5" t="n">
        <v>430</v>
      </c>
      <c r="C872" s="5" t="s">
        <v>76</v>
      </c>
      <c r="D872" s="6" t="n">
        <v>0.00052662037037037</v>
      </c>
      <c r="E872" s="6" t="n">
        <v>0.000881944444444444</v>
      </c>
      <c r="F872" s="6" t="n">
        <v>0.000868055555555556</v>
      </c>
      <c r="G872" s="6" t="n">
        <v>0.00227777777777778</v>
      </c>
      <c r="H872" s="6" t="n">
        <f aca="false">AVERAGE(D872:F872)</f>
        <v>0.000758873456790123</v>
      </c>
    </row>
    <row r="873" customFormat="false" ht="16" hidden="false" customHeight="false" outlineLevel="0" collapsed="false">
      <c r="A873" s="5" t="n">
        <v>872</v>
      </c>
      <c r="B873" s="5" t="n">
        <v>868</v>
      </c>
      <c r="C873" s="5" t="s">
        <v>146</v>
      </c>
      <c r="D873" s="6" t="n">
        <v>0.000491898148148148</v>
      </c>
      <c r="E873" s="6" t="n">
        <v>0.000780092592592593</v>
      </c>
      <c r="F873" s="6" t="n">
        <v>0.00101388888888889</v>
      </c>
      <c r="G873" s="6" t="n">
        <v>0.00228587962962963</v>
      </c>
      <c r="H873" s="6" t="n">
        <f aca="false">AVERAGE(D873:F873)</f>
        <v>0.00076195987654321</v>
      </c>
    </row>
    <row r="874" customFormat="false" ht="16" hidden="false" customHeight="false" outlineLevel="0" collapsed="false">
      <c r="A874" s="5" t="n">
        <v>873</v>
      </c>
      <c r="B874" s="5" t="n">
        <v>637</v>
      </c>
      <c r="C874" s="5" t="s">
        <v>110</v>
      </c>
      <c r="D874" s="6" t="n">
        <v>0.0004375</v>
      </c>
      <c r="E874" s="6" t="n">
        <v>0.000966435185185185</v>
      </c>
      <c r="F874" s="6" t="n">
        <v>0.000891203703703704</v>
      </c>
      <c r="G874" s="6" t="n">
        <v>0.0022974537037037</v>
      </c>
      <c r="H874" s="6" t="n">
        <f aca="false">AVERAGE(D874:F874)</f>
        <v>0.000765046296296296</v>
      </c>
    </row>
    <row r="875" customFormat="false" ht="16" hidden="false" customHeight="false" outlineLevel="0" collapsed="false">
      <c r="A875" s="5" t="n">
        <v>874</v>
      </c>
      <c r="B875" s="5" t="n">
        <v>618</v>
      </c>
      <c r="C875" s="5" t="s">
        <v>106</v>
      </c>
      <c r="D875" s="6" t="n">
        <v>0.000481481481481482</v>
      </c>
      <c r="E875" s="6" t="n">
        <v>0.000841435185185185</v>
      </c>
      <c r="F875" s="6" t="n">
        <v>0.000981481481481481</v>
      </c>
      <c r="G875" s="6" t="n">
        <v>0.00230555555555556</v>
      </c>
      <c r="H875" s="6" t="n">
        <f aca="false">AVERAGE(D875:F875)</f>
        <v>0.000768132716049383</v>
      </c>
    </row>
    <row r="876" customFormat="false" ht="16" hidden="false" customHeight="false" outlineLevel="0" collapsed="false">
      <c r="A876" s="5" t="n">
        <v>875</v>
      </c>
      <c r="B876" s="5" t="n">
        <v>638</v>
      </c>
      <c r="C876" s="5" t="s">
        <v>110</v>
      </c>
      <c r="D876" s="6" t="n">
        <v>0.000510416666666667</v>
      </c>
      <c r="E876" s="6" t="n">
        <v>0.000850694444444445</v>
      </c>
      <c r="F876" s="6" t="n">
        <v>0.000952546296296296</v>
      </c>
      <c r="G876" s="6" t="n">
        <v>0.00231481481481482</v>
      </c>
      <c r="H876" s="6" t="n">
        <f aca="false">AVERAGE(D876:F876)</f>
        <v>0.000771219135802469</v>
      </c>
    </row>
    <row r="877" customFormat="false" ht="16" hidden="false" customHeight="false" outlineLevel="0" collapsed="false">
      <c r="A877" s="5" t="n">
        <v>876</v>
      </c>
      <c r="B877" s="5" t="n">
        <v>777</v>
      </c>
      <c r="C877" s="5" t="s">
        <v>132</v>
      </c>
      <c r="D877" s="6" t="n">
        <v>0.00043287037037037</v>
      </c>
      <c r="E877" s="6" t="n">
        <v>0.000731481481481481</v>
      </c>
      <c r="F877" s="6" t="n">
        <v>0.00115625</v>
      </c>
      <c r="G877" s="6" t="n">
        <v>0.00232175925925926</v>
      </c>
      <c r="H877" s="6" t="n">
        <f aca="false">AVERAGE(D877:F877)</f>
        <v>0.000773533950617284</v>
      </c>
    </row>
    <row r="878" customFormat="false" ht="16" hidden="false" customHeight="false" outlineLevel="0" collapsed="false">
      <c r="A878" s="5" t="n">
        <v>877</v>
      </c>
      <c r="B878" s="5" t="n">
        <v>534</v>
      </c>
      <c r="C878" s="5" t="s">
        <v>92</v>
      </c>
      <c r="D878" s="6" t="n">
        <v>0.000480324074074074</v>
      </c>
      <c r="E878" s="6" t="n">
        <v>0.000804398148148148</v>
      </c>
      <c r="F878" s="6" t="n">
        <v>0.00103703703703704</v>
      </c>
      <c r="G878" s="6" t="n">
        <v>0.00232291666666667</v>
      </c>
      <c r="H878" s="6" t="n">
        <f aca="false">AVERAGE(D878:F878)</f>
        <v>0.00077391975308642</v>
      </c>
    </row>
    <row r="879" customFormat="false" ht="16" hidden="false" customHeight="false" outlineLevel="0" collapsed="false">
      <c r="A879" s="5" t="n">
        <v>878</v>
      </c>
      <c r="B879" s="5" t="n">
        <v>91</v>
      </c>
      <c r="C879" s="5" t="s">
        <v>23</v>
      </c>
      <c r="D879" s="6" t="n">
        <v>0.000436342592592593</v>
      </c>
      <c r="E879" s="6" t="n">
        <v>0.000803240740740741</v>
      </c>
      <c r="F879" s="6" t="n">
        <v>0.00108449074074074</v>
      </c>
      <c r="G879" s="6" t="n">
        <v>0.00232407407407407</v>
      </c>
      <c r="H879" s="6" t="n">
        <f aca="false">AVERAGE(D879:F879)</f>
        <v>0.000774691358024691</v>
      </c>
    </row>
    <row r="880" customFormat="false" ht="16" hidden="false" customHeight="false" outlineLevel="0" collapsed="false">
      <c r="A880" s="5" t="n">
        <v>879</v>
      </c>
      <c r="B880" s="5" t="n">
        <v>702</v>
      </c>
      <c r="C880" s="5" t="s">
        <v>120</v>
      </c>
      <c r="D880" s="6" t="n">
        <v>0.00055787037037037</v>
      </c>
      <c r="E880" s="6" t="n">
        <v>0.000827546296296296</v>
      </c>
      <c r="F880" s="6" t="n">
        <v>0.000938657407407407</v>
      </c>
      <c r="G880" s="6" t="n">
        <v>0.00232523148148148</v>
      </c>
      <c r="H880" s="6" t="n">
        <f aca="false">AVERAGE(D880:F880)</f>
        <v>0.000774691358024691</v>
      </c>
    </row>
    <row r="881" customFormat="false" ht="16" hidden="false" customHeight="false" outlineLevel="0" collapsed="false">
      <c r="A881" s="5" t="n">
        <v>880</v>
      </c>
      <c r="B881" s="5" t="n">
        <v>520</v>
      </c>
      <c r="C881" s="5" t="s">
        <v>90</v>
      </c>
      <c r="D881" s="6" t="n">
        <v>0.000559027777777778</v>
      </c>
      <c r="E881" s="6" t="n">
        <v>0.000827546296296296</v>
      </c>
      <c r="F881" s="6" t="n">
        <v>0.000954861111111111</v>
      </c>
      <c r="G881" s="6" t="n">
        <v>0.00234143518518519</v>
      </c>
      <c r="H881" s="6" t="n">
        <f aca="false">AVERAGE(D881:F881)</f>
        <v>0.000780478395061728</v>
      </c>
    </row>
    <row r="882" customFormat="false" ht="16" hidden="false" customHeight="false" outlineLevel="0" collapsed="false">
      <c r="A882" s="5" t="n">
        <v>881</v>
      </c>
      <c r="B882" s="5" t="n">
        <v>748</v>
      </c>
      <c r="C882" s="5" t="s">
        <v>127</v>
      </c>
      <c r="D882" s="6" t="n">
        <v>0.000534722222222222</v>
      </c>
      <c r="E882" s="6" t="n">
        <v>0.000861111111111111</v>
      </c>
      <c r="F882" s="6" t="n">
        <v>0.000947916666666667</v>
      </c>
      <c r="G882" s="6" t="n">
        <v>0.00234490740740741</v>
      </c>
      <c r="H882" s="6" t="n">
        <f aca="false">AVERAGE(D882:F882)</f>
        <v>0.00078125</v>
      </c>
    </row>
    <row r="883" customFormat="false" ht="16" hidden="false" customHeight="false" outlineLevel="0" collapsed="false">
      <c r="A883" s="5" t="n">
        <v>882</v>
      </c>
      <c r="B883" s="5" t="n">
        <v>725</v>
      </c>
      <c r="C883" s="5" t="s">
        <v>123</v>
      </c>
      <c r="D883" s="6" t="n">
        <v>0.000515046296296296</v>
      </c>
      <c r="E883" s="6" t="n">
        <v>0.000841435185185185</v>
      </c>
      <c r="F883" s="6" t="n">
        <v>0.00102083333333333</v>
      </c>
      <c r="G883" s="6" t="n">
        <v>0.00237847222222222</v>
      </c>
      <c r="H883" s="6" t="n">
        <f aca="false">AVERAGE(D883:F883)</f>
        <v>0.000792438271604938</v>
      </c>
    </row>
    <row r="884" customFormat="false" ht="16" hidden="false" customHeight="false" outlineLevel="0" collapsed="false">
      <c r="A884" s="5" t="n">
        <v>883</v>
      </c>
      <c r="B884" s="5" t="n">
        <v>522</v>
      </c>
      <c r="C884" s="5" t="s">
        <v>90</v>
      </c>
      <c r="D884" s="6" t="n">
        <v>0.000633101851851852</v>
      </c>
      <c r="E884" s="6" t="n">
        <v>0.000837962962962963</v>
      </c>
      <c r="F884" s="6" t="n">
        <v>0.000957175925925926</v>
      </c>
      <c r="G884" s="6" t="n">
        <v>0.00242939814814815</v>
      </c>
      <c r="H884" s="6" t="n">
        <f aca="false">AVERAGE(D884:F884)</f>
        <v>0.000809413580246914</v>
      </c>
    </row>
    <row r="885" customFormat="false" ht="16" hidden="false" customHeight="false" outlineLevel="0" collapsed="false">
      <c r="A885" s="5" t="n">
        <v>884</v>
      </c>
      <c r="B885" s="5" t="n">
        <v>431</v>
      </c>
      <c r="C885" s="5" t="s">
        <v>76</v>
      </c>
      <c r="D885" s="6" t="n">
        <v>0.000577546296296296</v>
      </c>
      <c r="E885" s="6" t="n">
        <v>0.000842592592592593</v>
      </c>
      <c r="F885" s="6" t="n">
        <v>0.00103703703703704</v>
      </c>
      <c r="G885" s="6" t="n">
        <v>0.00245833333333333</v>
      </c>
      <c r="H885" s="6" t="n">
        <f aca="false">AVERAGE(D885:F885)</f>
        <v>0.000819058641975309</v>
      </c>
    </row>
    <row r="886" customFormat="false" ht="16" hidden="false" customHeight="false" outlineLevel="0" collapsed="false">
      <c r="A886" s="5" t="n">
        <v>885</v>
      </c>
      <c r="B886" s="5" t="n">
        <v>298</v>
      </c>
      <c r="C886" s="5" t="s">
        <v>55</v>
      </c>
      <c r="D886" s="6" t="n">
        <v>0.000537037037037037</v>
      </c>
      <c r="E886" s="6" t="n">
        <v>0.00078587962962963</v>
      </c>
      <c r="F886" s="6" t="n">
        <v>0.0011712962962963</v>
      </c>
      <c r="G886" s="6" t="n">
        <v>0.00249537037037037</v>
      </c>
      <c r="H886" s="6" t="n">
        <f aca="false">AVERAGE(D886:F886)</f>
        <v>0.000831404320987654</v>
      </c>
    </row>
    <row r="887" customFormat="false" ht="16" hidden="false" customHeight="false" outlineLevel="0" collapsed="false">
      <c r="A887" s="5" t="n">
        <v>886</v>
      </c>
      <c r="B887" s="5" t="n">
        <v>472</v>
      </c>
      <c r="C887" s="5" t="s">
        <v>83</v>
      </c>
      <c r="D887" s="6" t="n">
        <v>0.000512731481481481</v>
      </c>
      <c r="E887" s="6" t="n">
        <v>0.000921296296296296</v>
      </c>
      <c r="F887" s="6" t="n">
        <v>0.00108912037037037</v>
      </c>
      <c r="G887" s="6" t="n">
        <v>0.00252314814814815</v>
      </c>
      <c r="H887" s="6" t="n">
        <f aca="false">AVERAGE(D887:F887)</f>
        <v>0.000841049382716049</v>
      </c>
    </row>
    <row r="888" customFormat="false" ht="16" hidden="false" customHeight="false" outlineLevel="0" collapsed="false">
      <c r="A888" s="5" t="n">
        <v>887</v>
      </c>
      <c r="B888" s="5" t="n">
        <v>259</v>
      </c>
      <c r="C888" s="5" t="s">
        <v>49</v>
      </c>
      <c r="D888" s="6" t="n">
        <v>0.000673611111111111</v>
      </c>
      <c r="E888" s="6" t="n">
        <v>0.000960648148148148</v>
      </c>
      <c r="F888" s="6" t="n">
        <v>0.000917824074074074</v>
      </c>
      <c r="G888" s="6" t="n">
        <v>0.00255324074074074</v>
      </c>
      <c r="H888" s="6" t="n">
        <f aca="false">AVERAGE(D888:F888)</f>
        <v>0.000850694444444444</v>
      </c>
    </row>
    <row r="889" customFormat="false" ht="16" hidden="false" customHeight="false" outlineLevel="0" collapsed="false">
      <c r="A889" s="5" t="n">
        <v>888</v>
      </c>
      <c r="B889" s="5" t="n">
        <v>284</v>
      </c>
      <c r="C889" s="5" t="s">
        <v>53</v>
      </c>
      <c r="D889" s="6" t="n">
        <v>0.000513888888888889</v>
      </c>
      <c r="E889" s="6" t="n">
        <v>0.000887731481481482</v>
      </c>
      <c r="F889" s="6" t="n">
        <v>0.00121412037037037</v>
      </c>
      <c r="G889" s="6" t="n">
        <v>0.00261574074074074</v>
      </c>
      <c r="H889" s="6" t="n">
        <f aca="false">AVERAGE(D889:F889)</f>
        <v>0.000871913580246914</v>
      </c>
    </row>
    <row r="890" customFormat="false" ht="16" hidden="false" customHeight="false" outlineLevel="0" collapsed="false">
      <c r="A890" s="5" t="n">
        <v>889</v>
      </c>
      <c r="B890" s="5" t="n">
        <v>835</v>
      </c>
      <c r="C890" s="5" t="s">
        <v>142</v>
      </c>
      <c r="D890" s="6" t="n">
        <v>0.00046875</v>
      </c>
      <c r="E890" s="6" t="n">
        <v>0.000797453703703704</v>
      </c>
      <c r="F890" s="6" t="n">
        <v>0.00135648148148148</v>
      </c>
      <c r="G890" s="6" t="n">
        <v>0.00262384259259259</v>
      </c>
      <c r="H890" s="6" t="n">
        <f aca="false">AVERAGE(D890:F890)</f>
        <v>0.000874228395061728</v>
      </c>
    </row>
    <row r="891" customFormat="false" ht="16" hidden="false" customHeight="false" outlineLevel="0" collapsed="false">
      <c r="A891" s="5" t="n">
        <v>890</v>
      </c>
      <c r="B891" s="5" t="n">
        <v>474</v>
      </c>
      <c r="C891" s="5" t="s">
        <v>83</v>
      </c>
      <c r="D891" s="6" t="n">
        <v>0.000649305555555556</v>
      </c>
      <c r="E891" s="6" t="n">
        <v>0.000888888888888889</v>
      </c>
      <c r="F891" s="6" t="n">
        <v>0.00109490740740741</v>
      </c>
      <c r="G891" s="6" t="n">
        <v>0.00263310185185185</v>
      </c>
      <c r="H891" s="6" t="n">
        <f aca="false">AVERAGE(D891:F891)</f>
        <v>0.000877700617283951</v>
      </c>
    </row>
    <row r="892" customFormat="false" ht="16" hidden="false" customHeight="false" outlineLevel="0" collapsed="false">
      <c r="A892" s="5" t="n">
        <v>891</v>
      </c>
      <c r="B892" s="5" t="n">
        <v>82</v>
      </c>
      <c r="C892" s="5" t="s">
        <v>21</v>
      </c>
      <c r="D892" s="6" t="n">
        <v>0.000570601851851852</v>
      </c>
      <c r="E892" s="6" t="n">
        <v>0.000984953703703704</v>
      </c>
      <c r="F892" s="6" t="n">
        <v>0.00109490740740741</v>
      </c>
      <c r="G892" s="6" t="n">
        <v>0.00265162037037037</v>
      </c>
      <c r="H892" s="6" t="n">
        <f aca="false">AVERAGE(D892:F892)</f>
        <v>0.000883487654320988</v>
      </c>
    </row>
    <row r="893" customFormat="false" ht="16" hidden="false" customHeight="false" outlineLevel="0" collapsed="false">
      <c r="A893" s="5" t="n">
        <v>892</v>
      </c>
      <c r="B893" s="5" t="n">
        <v>365</v>
      </c>
      <c r="C893" s="5" t="s">
        <v>65</v>
      </c>
      <c r="D893" s="6" t="n">
        <v>0.00065625</v>
      </c>
      <c r="E893" s="6" t="n">
        <v>0.000912037037037037</v>
      </c>
      <c r="F893" s="6" t="n">
        <v>0.00112847222222222</v>
      </c>
      <c r="G893" s="6" t="n">
        <v>0.00269675925925926</v>
      </c>
      <c r="H893" s="6" t="n">
        <f aca="false">AVERAGE(D893:F893)</f>
        <v>0.00089891975308642</v>
      </c>
    </row>
    <row r="894" customFormat="false" ht="16" hidden="false" customHeight="false" outlineLevel="0" collapsed="false">
      <c r="A894" s="5" t="n">
        <v>893</v>
      </c>
      <c r="B894" s="5" t="n">
        <v>80</v>
      </c>
      <c r="C894" s="5" t="s">
        <v>21</v>
      </c>
      <c r="D894" s="6" t="n">
        <v>0.000671296296296296</v>
      </c>
      <c r="E894" s="6" t="n">
        <v>0.000939814814814815</v>
      </c>
      <c r="F894" s="6" t="n">
        <v>0.00109027777777778</v>
      </c>
      <c r="G894" s="6" t="n">
        <v>0.00270138888888889</v>
      </c>
      <c r="H894" s="6" t="n">
        <f aca="false">AVERAGE(D894:F894)</f>
        <v>0.000900462962962963</v>
      </c>
    </row>
    <row r="895" customFormat="false" ht="16" hidden="false" customHeight="false" outlineLevel="0" collapsed="false">
      <c r="A895" s="5" t="n">
        <v>894</v>
      </c>
      <c r="B895" s="5" t="n">
        <v>792</v>
      </c>
      <c r="C895" s="5" t="s">
        <v>134</v>
      </c>
      <c r="D895" s="6" t="n">
        <v>0.000666666666666667</v>
      </c>
      <c r="E895" s="6" t="n">
        <v>0.000960648148148148</v>
      </c>
      <c r="F895" s="6" t="n">
        <v>0.00107638888888889</v>
      </c>
      <c r="G895" s="6" t="n">
        <v>0.00270486111111111</v>
      </c>
      <c r="H895" s="6" t="n">
        <f aca="false">AVERAGE(D895:F895)</f>
        <v>0.000901234567901235</v>
      </c>
    </row>
    <row r="896" customFormat="false" ht="16" hidden="false" customHeight="false" outlineLevel="0" collapsed="false">
      <c r="A896" s="5" t="n">
        <v>895</v>
      </c>
      <c r="B896" s="5" t="n">
        <v>660</v>
      </c>
      <c r="C896" s="5" t="s">
        <v>113</v>
      </c>
      <c r="D896" s="6" t="n">
        <v>0.000690972222222222</v>
      </c>
      <c r="E896" s="6" t="n">
        <v>0.00118287037037037</v>
      </c>
      <c r="F896" s="6" t="n">
        <v>0.000908564814814815</v>
      </c>
      <c r="G896" s="6" t="n">
        <v>0.00278356481481482</v>
      </c>
      <c r="H896" s="6" t="n">
        <f aca="false">AVERAGE(D896:F896)</f>
        <v>0.000927469135802469</v>
      </c>
    </row>
    <row r="897" customFormat="false" ht="16" hidden="false" customHeight="false" outlineLevel="0" collapsed="false">
      <c r="A897" s="5" t="n">
        <v>896</v>
      </c>
      <c r="B897" s="5" t="n">
        <v>887</v>
      </c>
      <c r="C897" s="5" t="s">
        <v>149</v>
      </c>
      <c r="D897" s="6" t="n">
        <v>0.0017662037037037</v>
      </c>
      <c r="E897" s="6" t="n">
        <v>0.000472222222222222</v>
      </c>
      <c r="F897" s="6" t="n">
        <v>0.000560185185185185</v>
      </c>
      <c r="G897" s="6" t="n">
        <v>0.00279976851851852</v>
      </c>
      <c r="H897" s="6" t="n">
        <f aca="false">AVERAGE(D897:F897)</f>
        <v>0.00093287037037037</v>
      </c>
    </row>
    <row r="898" customFormat="false" ht="16" hidden="false" customHeight="false" outlineLevel="0" collapsed="false">
      <c r="A898" s="5" t="n">
        <v>897</v>
      </c>
      <c r="B898" s="5" t="n">
        <v>39</v>
      </c>
      <c r="C898" s="5" t="s">
        <v>14</v>
      </c>
      <c r="D898" s="6" t="n">
        <v>0.000300925925925926</v>
      </c>
      <c r="E898" s="6" t="n">
        <v>0.000520833333333333</v>
      </c>
      <c r="F898" s="6" t="n">
        <v>0.00208333333333333</v>
      </c>
      <c r="G898" s="6" t="n">
        <v>0.00290625</v>
      </c>
      <c r="H898" s="6" t="n">
        <f aca="false">AVERAGE(D898:F898)</f>
        <v>0.000968364197530864</v>
      </c>
    </row>
    <row r="899" customFormat="false" ht="16" hidden="false" customHeight="false" outlineLevel="0" collapsed="false">
      <c r="A899" s="5" t="n">
        <v>898</v>
      </c>
      <c r="B899" s="5" t="n">
        <v>169</v>
      </c>
      <c r="C899" s="5" t="s">
        <v>35</v>
      </c>
      <c r="D899" s="6" t="n">
        <v>0.000313657407407407</v>
      </c>
      <c r="E899" s="6" t="n">
        <v>0.000545138888888889</v>
      </c>
      <c r="F899" s="6" t="n">
        <v>0.00208333333333333</v>
      </c>
      <c r="G899" s="6" t="n">
        <v>0.00294328703703704</v>
      </c>
      <c r="H899" s="6" t="n">
        <f aca="false">AVERAGE(D899:F899)</f>
        <v>0.00098070987654321</v>
      </c>
    </row>
    <row r="900" customFormat="false" ht="16" hidden="false" customHeight="false" outlineLevel="0" collapsed="false">
      <c r="A900" s="5" t="n">
        <v>899</v>
      </c>
      <c r="B900" s="5" t="n">
        <v>723</v>
      </c>
      <c r="C900" s="5" t="s">
        <v>123</v>
      </c>
      <c r="D900" s="6" t="n">
        <v>0.000381944444444444</v>
      </c>
      <c r="E900" s="6" t="n">
        <v>0.000484953703703704</v>
      </c>
      <c r="F900" s="6" t="n">
        <v>0.00208333333333333</v>
      </c>
      <c r="G900" s="6" t="n">
        <v>0.00295138888888889</v>
      </c>
      <c r="H900" s="6" t="n">
        <f aca="false">AVERAGE(D900:F900)</f>
        <v>0.000983410493827161</v>
      </c>
    </row>
    <row r="901" customFormat="false" ht="16" hidden="false" customHeight="false" outlineLevel="0" collapsed="false">
      <c r="A901" s="5" t="n">
        <v>900</v>
      </c>
      <c r="B901" s="5" t="n">
        <v>772</v>
      </c>
      <c r="C901" s="5" t="s">
        <v>131</v>
      </c>
      <c r="D901" s="6" t="n">
        <v>0.000619212962962963</v>
      </c>
      <c r="E901" s="6" t="n">
        <v>0.00109837962962963</v>
      </c>
      <c r="F901" s="6" t="n">
        <v>0.00123263888888889</v>
      </c>
      <c r="G901" s="6" t="n">
        <v>0.0029525462962963</v>
      </c>
      <c r="H901" s="6" t="n">
        <f aca="false">AVERAGE(D901:F901)</f>
        <v>0.000983410493827161</v>
      </c>
    </row>
    <row r="902" customFormat="false" ht="16" hidden="false" customHeight="false" outlineLevel="0" collapsed="false">
      <c r="A902" s="5" t="n">
        <v>901</v>
      </c>
      <c r="B902" s="5" t="n">
        <v>192</v>
      </c>
      <c r="C902" s="5" t="s">
        <v>38</v>
      </c>
      <c r="D902" s="6" t="n">
        <v>0.000587962962962963</v>
      </c>
      <c r="E902" s="6" t="n">
        <v>0.00100810185185185</v>
      </c>
      <c r="F902" s="6" t="n">
        <v>0.00135648148148148</v>
      </c>
      <c r="G902" s="6" t="n">
        <v>0.0029537037037037</v>
      </c>
      <c r="H902" s="6" t="n">
        <f aca="false">AVERAGE(D902:F902)</f>
        <v>0.000984182098765432</v>
      </c>
    </row>
    <row r="903" customFormat="false" ht="16" hidden="false" customHeight="false" outlineLevel="0" collapsed="false">
      <c r="A903" s="5" t="n">
        <v>902</v>
      </c>
      <c r="B903" s="5" t="n">
        <v>8</v>
      </c>
      <c r="C903" s="5" t="s">
        <v>9</v>
      </c>
      <c r="D903" s="6" t="n">
        <v>0.000534722222222222</v>
      </c>
      <c r="E903" s="6" t="n">
        <v>0.00120833333333333</v>
      </c>
      <c r="F903" s="6" t="n">
        <v>0.00121527777777778</v>
      </c>
      <c r="G903" s="6" t="n">
        <v>0.00295949074074074</v>
      </c>
      <c r="H903" s="6" t="n">
        <f aca="false">AVERAGE(D903:F903)</f>
        <v>0.000986111111111111</v>
      </c>
    </row>
    <row r="904" customFormat="false" ht="16" hidden="false" customHeight="false" outlineLevel="0" collapsed="false">
      <c r="A904" s="5" t="n">
        <v>903</v>
      </c>
      <c r="B904" s="5" t="n">
        <v>174</v>
      </c>
      <c r="C904" s="5" t="s">
        <v>35</v>
      </c>
      <c r="D904" s="6" t="n">
        <v>0.000373842592592593</v>
      </c>
      <c r="E904" s="6" t="n">
        <v>0.000508101851851852</v>
      </c>
      <c r="F904" s="6" t="n">
        <v>0.00208333333333333</v>
      </c>
      <c r="G904" s="6" t="n">
        <v>0.00296527777777778</v>
      </c>
      <c r="H904" s="6" t="n">
        <f aca="false">AVERAGE(D904:F904)</f>
        <v>0.000988425925925926</v>
      </c>
    </row>
    <row r="905" customFormat="false" ht="16" hidden="false" customHeight="false" outlineLevel="0" collapsed="false">
      <c r="A905" s="5" t="n">
        <v>904</v>
      </c>
      <c r="B905" s="5" t="n">
        <v>869</v>
      </c>
      <c r="C905" s="5" t="s">
        <v>146</v>
      </c>
      <c r="D905" s="6" t="n">
        <v>0.000405092592592593</v>
      </c>
      <c r="E905" s="6" t="n">
        <v>0.000641203703703704</v>
      </c>
      <c r="F905" s="6" t="n">
        <v>0.00208333333333333</v>
      </c>
      <c r="G905" s="6" t="n">
        <v>0.00313078703703704</v>
      </c>
      <c r="H905" s="6" t="n">
        <f aca="false">AVERAGE(D905:F905)</f>
        <v>0.00104320987654321</v>
      </c>
    </row>
    <row r="906" customFormat="false" ht="16" hidden="false" customHeight="false" outlineLevel="0" collapsed="false">
      <c r="A906" s="5" t="n">
        <v>905</v>
      </c>
      <c r="B906" s="5" t="n">
        <v>42</v>
      </c>
      <c r="C906" s="5" t="s">
        <v>14</v>
      </c>
      <c r="D906" s="6" t="n">
        <v>0.000412037037037037</v>
      </c>
      <c r="E906" s="6" t="n">
        <v>0.000703703703703704</v>
      </c>
      <c r="F906" s="6" t="n">
        <v>0.00208333333333333</v>
      </c>
      <c r="G906" s="6" t="n">
        <v>0.00320023148148148</v>
      </c>
      <c r="H906" s="6" t="n">
        <f aca="false">AVERAGE(D906:F906)</f>
        <v>0.00106635802469136</v>
      </c>
    </row>
    <row r="907" customFormat="false" ht="16" hidden="false" customHeight="false" outlineLevel="0" collapsed="false">
      <c r="A907" s="5" t="n">
        <v>906</v>
      </c>
      <c r="B907" s="5" t="n">
        <v>249</v>
      </c>
      <c r="C907" s="5" t="s">
        <v>47</v>
      </c>
      <c r="D907" s="6" t="n">
        <v>0.000447916666666667</v>
      </c>
      <c r="E907" s="6" t="n">
        <v>0.000747685185185185</v>
      </c>
      <c r="F907" s="6" t="n">
        <v>0.00208333333333333</v>
      </c>
      <c r="G907" s="6" t="n">
        <v>0.00328009259259259</v>
      </c>
      <c r="H907" s="6" t="n">
        <f aca="false">AVERAGE(D907:F907)</f>
        <v>0.00109297839506173</v>
      </c>
    </row>
    <row r="908" customFormat="false" ht="16" hidden="false" customHeight="false" outlineLevel="0" collapsed="false">
      <c r="A908" s="5" t="n">
        <v>907</v>
      </c>
      <c r="B908" s="5" t="n">
        <v>547</v>
      </c>
      <c r="C908" s="5" t="s">
        <v>95</v>
      </c>
      <c r="D908" s="6" t="n">
        <v>0.000334490740740741</v>
      </c>
      <c r="E908" s="6" t="n">
        <v>0.000881944444444444</v>
      </c>
      <c r="F908" s="6" t="n">
        <v>0.00208333333333333</v>
      </c>
      <c r="G908" s="6" t="n">
        <v>0.00329976851851852</v>
      </c>
      <c r="H908" s="6" t="n">
        <f aca="false">AVERAGE(D908:F908)</f>
        <v>0.00109992283950617</v>
      </c>
    </row>
    <row r="909" customFormat="false" ht="16" hidden="false" customHeight="false" outlineLevel="0" collapsed="false">
      <c r="A909" s="5" t="n">
        <v>908</v>
      </c>
      <c r="B909" s="5" t="n">
        <v>524</v>
      </c>
      <c r="C909" s="5" t="s">
        <v>91</v>
      </c>
      <c r="D909" s="6" t="n">
        <v>0.000429398148148148</v>
      </c>
      <c r="E909" s="6" t="n">
        <v>0.000800925925925926</v>
      </c>
      <c r="F909" s="6" t="n">
        <v>0.00208333333333333</v>
      </c>
      <c r="G909" s="6" t="n">
        <v>0.00331481481481482</v>
      </c>
      <c r="H909" s="6" t="n">
        <f aca="false">AVERAGE(D909:F909)</f>
        <v>0.0011045524691358</v>
      </c>
    </row>
    <row r="910" customFormat="false" ht="16" hidden="false" customHeight="false" outlineLevel="0" collapsed="false">
      <c r="A910" s="5" t="n">
        <v>909</v>
      </c>
      <c r="B910" s="5" t="n">
        <v>78</v>
      </c>
      <c r="C910" s="5" t="s">
        <v>20</v>
      </c>
      <c r="D910" s="6" t="n">
        <v>0.000487268518518519</v>
      </c>
      <c r="E910" s="6" t="n">
        <v>0.000790509259259259</v>
      </c>
      <c r="F910" s="6" t="n">
        <v>0.00208333333333333</v>
      </c>
      <c r="G910" s="6" t="n">
        <v>0.00336111111111111</v>
      </c>
      <c r="H910" s="6" t="n">
        <f aca="false">AVERAGE(D910:F910)</f>
        <v>0.00112037037037037</v>
      </c>
    </row>
    <row r="911" customFormat="false" ht="16" hidden="false" customHeight="false" outlineLevel="0" collapsed="false">
      <c r="A911" s="5" t="n">
        <v>910</v>
      </c>
      <c r="B911" s="5" t="n">
        <v>352</v>
      </c>
      <c r="C911" s="5" t="s">
        <v>64</v>
      </c>
      <c r="D911" s="6" t="n">
        <v>0.000418981481481482</v>
      </c>
      <c r="E911" s="6" t="n">
        <v>0.000886574074074074</v>
      </c>
      <c r="F911" s="6" t="n">
        <v>0.00208333333333333</v>
      </c>
      <c r="G911" s="6" t="n">
        <v>0.0033900462962963</v>
      </c>
      <c r="H911" s="6" t="n">
        <f aca="false">AVERAGE(D911:F911)</f>
        <v>0.00112962962962963</v>
      </c>
    </row>
    <row r="912" customFormat="false" ht="16" hidden="false" customHeight="false" outlineLevel="0" collapsed="false">
      <c r="A912" s="5" t="n">
        <v>911</v>
      </c>
      <c r="B912" s="5" t="n">
        <v>95</v>
      </c>
      <c r="C912" s="5" t="s">
        <v>23</v>
      </c>
      <c r="D912" s="6" t="n">
        <v>0.000449074074074074</v>
      </c>
      <c r="E912" s="6" t="n">
        <v>0.00100347222222222</v>
      </c>
      <c r="F912" s="6" t="n">
        <v>0.00208333333333333</v>
      </c>
      <c r="G912" s="6" t="n">
        <v>0.00353587962962963</v>
      </c>
      <c r="H912" s="6" t="n">
        <f aca="false">AVERAGE(D912:F912)</f>
        <v>0.00117862654320988</v>
      </c>
    </row>
    <row r="913" customFormat="false" ht="16" hidden="false" customHeight="false" outlineLevel="0" collapsed="false">
      <c r="A913" s="5" t="n">
        <v>912</v>
      </c>
      <c r="B913" s="5" t="n">
        <v>746</v>
      </c>
      <c r="C913" s="5" t="s">
        <v>127</v>
      </c>
      <c r="D913" s="6" t="n">
        <v>0.000611111111111111</v>
      </c>
      <c r="E913" s="6" t="n">
        <v>0.000960648148148148</v>
      </c>
      <c r="F913" s="6" t="n">
        <v>0.00208333333333333</v>
      </c>
      <c r="G913" s="6" t="n">
        <v>0.00365625</v>
      </c>
      <c r="H913" s="6" t="n">
        <f aca="false">AVERAGE(D913:F913)</f>
        <v>0.00121836419753086</v>
      </c>
    </row>
    <row r="914" customFormat="false" ht="16" hidden="false" customHeight="false" outlineLevel="0" collapsed="false">
      <c r="A914" s="5" t="n">
        <v>913</v>
      </c>
      <c r="B914" s="5" t="n">
        <v>837</v>
      </c>
      <c r="C914" s="5" t="s">
        <v>142</v>
      </c>
      <c r="D914" s="6" t="n">
        <v>0.000550925925925926</v>
      </c>
      <c r="E914" s="6" t="n">
        <v>0.00105671296296296</v>
      </c>
      <c r="F914" s="6" t="n">
        <v>0.00208333333333333</v>
      </c>
      <c r="G914" s="6" t="n">
        <v>0.00369212962962963</v>
      </c>
      <c r="H914" s="6" t="n">
        <f aca="false">AVERAGE(D914:F914)</f>
        <v>0.00123032407407407</v>
      </c>
    </row>
    <row r="915" customFormat="false" ht="16" hidden="false" customHeight="false" outlineLevel="0" collapsed="false">
      <c r="A915" s="5" t="n">
        <v>914</v>
      </c>
      <c r="B915" s="5" t="n">
        <v>32</v>
      </c>
      <c r="C915" s="5" t="s">
        <v>13</v>
      </c>
      <c r="D915" s="6" t="n">
        <v>0.000648148148148148</v>
      </c>
      <c r="E915" s="6" t="n">
        <v>0.0010462962962963</v>
      </c>
      <c r="F915" s="6" t="n">
        <v>0.00208333333333333</v>
      </c>
      <c r="G915" s="6" t="n">
        <v>0.00377893518518519</v>
      </c>
      <c r="H915" s="6" t="n">
        <f aca="false">AVERAGE(D915:F915)</f>
        <v>0.00125925925925926</v>
      </c>
    </row>
    <row r="916" customFormat="false" ht="16" hidden="false" customHeight="false" outlineLevel="0" collapsed="false">
      <c r="A916" s="5" t="n">
        <v>915</v>
      </c>
      <c r="B916" s="5" t="n">
        <v>836</v>
      </c>
      <c r="C916" s="5" t="s">
        <v>142</v>
      </c>
      <c r="D916" s="6" t="n">
        <v>0.000784722222222222</v>
      </c>
      <c r="E916" s="6" t="n">
        <v>0.000922453703703704</v>
      </c>
      <c r="F916" s="6" t="n">
        <v>0.00208333333333333</v>
      </c>
      <c r="G916" s="6" t="n">
        <v>0.00379166666666667</v>
      </c>
      <c r="H916" s="6" t="n">
        <f aca="false">AVERAGE(D916:F916)</f>
        <v>0.00126350308641975</v>
      </c>
    </row>
    <row r="917" customFormat="false" ht="16" hidden="false" customHeight="false" outlineLevel="0" collapsed="false">
      <c r="A917" s="5" t="n">
        <v>916</v>
      </c>
      <c r="B917" s="5" t="n">
        <v>122</v>
      </c>
      <c r="C917" s="5" t="s">
        <v>27</v>
      </c>
      <c r="D917" s="6" t="n">
        <v>0.000736111111111111</v>
      </c>
      <c r="E917" s="6" t="n">
        <v>0.00100462962962963</v>
      </c>
      <c r="F917" s="6" t="n">
        <v>0.00208333333333333</v>
      </c>
      <c r="G917" s="6" t="n">
        <v>0.00382407407407407</v>
      </c>
      <c r="H917" s="6" t="n">
        <f aca="false">AVERAGE(D917:F917)</f>
        <v>0.00127469135802469</v>
      </c>
    </row>
    <row r="918" customFormat="false" ht="16" hidden="false" customHeight="false" outlineLevel="0" collapsed="false">
      <c r="A918" s="5" t="n">
        <v>917</v>
      </c>
      <c r="B918" s="5" t="n">
        <v>296</v>
      </c>
      <c r="C918" s="5" t="s">
        <v>55</v>
      </c>
      <c r="D918" s="6" t="n">
        <v>0.00062037037037037</v>
      </c>
      <c r="E918" s="6" t="n">
        <v>0.00117824074074074</v>
      </c>
      <c r="F918" s="6" t="n">
        <v>0.00208333333333333</v>
      </c>
      <c r="G918" s="6" t="n">
        <v>0.00388194444444444</v>
      </c>
      <c r="H918" s="6" t="n">
        <f aca="false">AVERAGE(D918:F918)</f>
        <v>0.00129398148148148</v>
      </c>
    </row>
    <row r="919" customFormat="false" ht="16" hidden="false" customHeight="false" outlineLevel="0" collapsed="false">
      <c r="A919" s="5" t="n">
        <v>918</v>
      </c>
      <c r="B919" s="5" t="n">
        <v>366</v>
      </c>
      <c r="C919" s="5" t="s">
        <v>65</v>
      </c>
      <c r="D919" s="6" t="n">
        <v>0.000686342592592593</v>
      </c>
      <c r="E919" s="6" t="n">
        <v>0.00118287037037037</v>
      </c>
      <c r="F919" s="6" t="n">
        <v>0.00208333333333333</v>
      </c>
      <c r="G919" s="6" t="n">
        <v>0.0039525462962963</v>
      </c>
      <c r="H919" s="6" t="n">
        <f aca="false">AVERAGE(D919:F919)</f>
        <v>0.00131751543209877</v>
      </c>
    </row>
    <row r="920" customFormat="false" ht="16" hidden="false" customHeight="false" outlineLevel="0" collapsed="false">
      <c r="A920" s="5" t="n">
        <v>919</v>
      </c>
      <c r="B920" s="5" t="n">
        <v>126</v>
      </c>
      <c r="C920" s="5" t="s">
        <v>27</v>
      </c>
      <c r="D920" s="6" t="n">
        <v>0.000805555555555556</v>
      </c>
      <c r="E920" s="6" t="n">
        <v>0.00116435185185185</v>
      </c>
      <c r="F920" s="6" t="n">
        <v>0.00208333333333333</v>
      </c>
      <c r="G920" s="6" t="n">
        <v>0.00405439814814815</v>
      </c>
      <c r="H920" s="6" t="n">
        <f aca="false">AVERAGE(D920:F920)</f>
        <v>0.00135108024691358</v>
      </c>
    </row>
    <row r="921" customFormat="false" ht="16" hidden="false" customHeight="false" outlineLevel="0" collapsed="false">
      <c r="A921" s="5" t="n">
        <v>920</v>
      </c>
      <c r="B921" s="5" t="n">
        <v>172</v>
      </c>
      <c r="C921" s="5" t="s">
        <v>35</v>
      </c>
      <c r="D921" s="6" t="n">
        <v>0.000618055555555556</v>
      </c>
      <c r="E921" s="6" t="n">
        <v>0.00152893518518519</v>
      </c>
      <c r="F921" s="6" t="n">
        <v>0.00208333333333333</v>
      </c>
      <c r="G921" s="6" t="n">
        <v>0.00423148148148148</v>
      </c>
      <c r="H921" s="6" t="n">
        <f aca="false">AVERAGE(D921:F921)</f>
        <v>0.00141010802469136</v>
      </c>
    </row>
    <row r="922" customFormat="false" ht="16" hidden="false" customHeight="false" outlineLevel="0" collapsed="false">
      <c r="A922" s="5" t="n">
        <v>921</v>
      </c>
      <c r="B922" s="5" t="n">
        <v>528</v>
      </c>
      <c r="C922" s="5" t="s">
        <v>91</v>
      </c>
      <c r="D922" s="6" t="n">
        <v>0.000806712962962963</v>
      </c>
      <c r="E922" s="6" t="n">
        <v>0.00152083333333333</v>
      </c>
      <c r="F922" s="6" t="n">
        <v>0.00208333333333333</v>
      </c>
      <c r="G922" s="6" t="n">
        <v>0.00441087962962963</v>
      </c>
      <c r="H922" s="6" t="n">
        <f aca="false">AVERAGE(D922:F922)</f>
        <v>0.00147029320987654</v>
      </c>
    </row>
    <row r="923" customFormat="false" ht="16" hidden="false" customHeight="false" outlineLevel="0" collapsed="false">
      <c r="A923" s="5" t="n">
        <v>922</v>
      </c>
      <c r="B923" s="5" t="n">
        <v>168</v>
      </c>
      <c r="C923" s="5" t="s">
        <v>34</v>
      </c>
      <c r="D923" s="6" t="n">
        <v>0.000841435185185185</v>
      </c>
      <c r="E923" s="6" t="n">
        <v>0.00169560185185185</v>
      </c>
      <c r="F923" s="6" t="n">
        <v>0.00208333333333333</v>
      </c>
      <c r="G923" s="6" t="n">
        <v>0.00462037037037037</v>
      </c>
      <c r="H923" s="6" t="n">
        <f aca="false">AVERAGE(D923:F923)</f>
        <v>0.00154012345679012</v>
      </c>
    </row>
    <row r="924" customFormat="false" ht="16" hidden="false" customHeight="false" outlineLevel="0" collapsed="false">
      <c r="A924" s="5" t="n">
        <v>923</v>
      </c>
      <c r="B924" s="5" t="n">
        <v>788</v>
      </c>
      <c r="C924" s="5" t="s">
        <v>134</v>
      </c>
      <c r="D924" s="6" t="n">
        <v>0.00105092592592593</v>
      </c>
      <c r="E924" s="6" t="n">
        <v>0.00154861111111111</v>
      </c>
      <c r="F924" s="6" t="n">
        <v>0.00208333333333333</v>
      </c>
      <c r="G924" s="6" t="n">
        <v>0.00468287037037037</v>
      </c>
      <c r="H924" s="6" t="n">
        <f aca="false">AVERAGE(D924:F924)</f>
        <v>0.00156095679012346</v>
      </c>
    </row>
    <row r="925" customFormat="false" ht="16" hidden="false" customHeight="false" outlineLevel="0" collapsed="false">
      <c r="A925" s="5" t="n">
        <v>924</v>
      </c>
      <c r="B925" s="5" t="n">
        <v>364</v>
      </c>
      <c r="C925" s="5" t="s">
        <v>65</v>
      </c>
      <c r="D925" s="6" t="n">
        <v>0.00208333333333333</v>
      </c>
      <c r="E925" s="6" t="n">
        <v>0.00208333333333333</v>
      </c>
      <c r="F925" s="6" t="n">
        <v>0.00208333333333333</v>
      </c>
      <c r="G925" s="6" t="n">
        <v>0.00625</v>
      </c>
      <c r="H925" s="6" t="n">
        <f aca="false">AVERAGE(D925:F925)</f>
        <v>0.00208333333333333</v>
      </c>
    </row>
    <row r="926" customFormat="false" ht="16" hidden="false" customHeight="false" outlineLevel="0" collapsed="false">
      <c r="B926" s="9"/>
      <c r="C926" s="9"/>
      <c r="G926" s="9"/>
      <c r="H926" s="13"/>
    </row>
    <row r="927" customFormat="false" ht="16" hidden="false" customHeight="false" outlineLevel="0" collapsed="false">
      <c r="B927" s="9"/>
      <c r="C927" s="9"/>
      <c r="G927" s="9"/>
      <c r="H927" s="13"/>
    </row>
    <row r="928" customFormat="false" ht="16" hidden="false" customHeight="false" outlineLevel="0" collapsed="false">
      <c r="B928" s="9"/>
      <c r="C928" s="9"/>
      <c r="G928" s="9"/>
      <c r="H928" s="13"/>
    </row>
    <row r="929" customFormat="false" ht="16" hidden="false" customHeight="false" outlineLevel="0" collapsed="false">
      <c r="B929" s="9"/>
      <c r="C929" s="9"/>
      <c r="G929" s="9"/>
      <c r="H929" s="13"/>
    </row>
    <row r="930" customFormat="false" ht="16" hidden="false" customHeight="false" outlineLevel="0" collapsed="false">
      <c r="B930" s="9"/>
      <c r="C930" s="9"/>
      <c r="G930" s="9"/>
      <c r="H930" s="13"/>
    </row>
    <row r="931" customFormat="false" ht="16" hidden="false" customHeight="false" outlineLevel="0" collapsed="false">
      <c r="B931" s="9"/>
      <c r="C931" s="9"/>
      <c r="G931" s="9"/>
      <c r="H9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4:15:05Z</dcterms:created>
  <dc:creator/>
  <dc:description/>
  <dc:language>en-US</dc:language>
  <cp:lastModifiedBy>Microsoft Office User</cp:lastModifiedBy>
  <dcterms:modified xsi:type="dcterms:W3CDTF">2019-07-19T14:26:49Z</dcterms:modified>
  <cp:revision>0</cp:revision>
  <dc:subject/>
  <dc:title/>
</cp:coreProperties>
</file>